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Overall Place</t>
  </si>
  <si>
    <t xml:space="preserve">Division Place</t>
  </si>
  <si>
    <t xml:space="preserve">Team Number</t>
  </si>
  <si>
    <t xml:space="preserve">Division</t>
  </si>
  <si>
    <t xml:space="preserve">Team Name</t>
  </si>
  <si>
    <t xml:space="preserve">Team Members</t>
  </si>
  <si>
    <t xml:space="preserve">Race Start</t>
  </si>
  <si>
    <t xml:space="preserve">Game/Run Finish/ Start Bike to Muir</t>
  </si>
  <si>
    <t xml:space="preserve">Finish Bike to Muir/ Start Mtn Bike</t>
  </si>
  <si>
    <t xml:space="preserve">Finish Mtn. Bike Loop/ Start Nordic Aerial</t>
  </si>
  <si>
    <t xml:space="preserve">Finish Nordic Aerial/ Start Bike to Rice Lake</t>
  </si>
  <si>
    <t xml:space="preserve">Finish Bike to Rice Lake/ Start Rice Lake Nav</t>
  </si>
  <si>
    <t xml:space="preserve">Finish Rice Lake Nav/ Start Paddle</t>
  </si>
  <si>
    <t xml:space="preserve">Missed Nav Controls</t>
  </si>
  <si>
    <t xml:space="preserve">Finish Paddle/ End of Day Race</t>
  </si>
  <si>
    <t xml:space="preserve">Total race time day</t>
  </si>
  <si>
    <t xml:space="preserve">Game Points</t>
  </si>
  <si>
    <t xml:space="preserve">Start Night Race - Night Run Start</t>
  </si>
  <si>
    <t xml:space="preserve">Night Run Finish/ Start Night Bike</t>
  </si>
  <si>
    <t xml:space="preserve">Finish Night Bike/ Start Night Nav</t>
  </si>
  <si>
    <t xml:space="preserve">Finish Night Nav/ Start Bike to Emma, Mtn Bike, Stute Run, Bike to Mackie</t>
  </si>
  <si>
    <t xml:space="preserve">Missed Controls Night Nav</t>
  </si>
  <si>
    <t xml:space="preserve">Finish Bike to Mackie /Start Mackie Nav</t>
  </si>
  <si>
    <t xml:space="preserve">Missed Controls Emma /Stute</t>
  </si>
  <si>
    <t xml:space="preserve">Finish Mackie Nav</t>
  </si>
  <si>
    <t xml:space="preserve">Missed Controls Mackie</t>
  </si>
  <si>
    <t xml:space="preserve">Total Missed Controls</t>
  </si>
  <si>
    <t xml:space="preserve">Total race time night</t>
  </si>
  <si>
    <t xml:space="preserve">Race Finish</t>
  </si>
  <si>
    <t xml:space="preserve">Total Race Time</t>
  </si>
  <si>
    <t xml:space="preserve">Notes</t>
  </si>
  <si>
    <t xml:space="preserve">2-Person</t>
  </si>
  <si>
    <t xml:space="preserve">Ya Mule Clunkers</t>
  </si>
  <si>
    <t xml:space="preserve">Mike Rubens &amp; Tom Giese</t>
  </si>
  <si>
    <t xml:space="preserve">Elk Bones</t>
  </si>
  <si>
    <t xml:space="preserve">Mike Prucha &amp; Anthony Leiton</t>
  </si>
  <si>
    <t xml:space="preserve">Jeff &amp; Jeff</t>
  </si>
  <si>
    <t xml:space="preserve">Jeff LaForce &amp; Jeff Westensee</t>
  </si>
  <si>
    <t xml:space="preserve">180 Adventure </t>
  </si>
  <si>
    <t xml:space="preserve">Paula Waite &amp; Carol Johnson</t>
  </si>
  <si>
    <t xml:space="preserve">No Brains, No Headaches</t>
  </si>
  <si>
    <t xml:space="preserve">John Deering &amp; Adam Boardman</t>
  </si>
  <si>
    <t xml:space="preserve">Precautionary Examples</t>
  </si>
  <si>
    <t xml:space="preserve">Andy Douglas &amp; Don Iwen</t>
  </si>
  <si>
    <t xml:space="preserve">Fat Otter</t>
  </si>
  <si>
    <t xml:space="preserve">Heather Kluch &amp; Evan Wing</t>
  </si>
  <si>
    <t xml:space="preserve">Spartans </t>
  </si>
  <si>
    <t xml:space="preserve">Andrew Webb &amp; Joe Kozlowski</t>
  </si>
  <si>
    <t xml:space="preserve">4-Person</t>
  </si>
  <si>
    <t xml:space="preserve">MAAR</t>
  </si>
  <si>
    <t xml:space="preserve">Dan DeBehnke, Cathy Diamond, Beth Liebhardt &amp; Paul Krejcarek</t>
  </si>
  <si>
    <t xml:space="preserve">Salamander</t>
  </si>
  <si>
    <t xml:space="preserve">Joe Przybyka &amp; John Hohenberger</t>
  </si>
  <si>
    <t xml:space="preserve">Vyster</t>
  </si>
  <si>
    <t xml:space="preserve">Michele Ericsson, Dan Geraghty, Jon Hatley &amp; Rick Schnell</t>
  </si>
  <si>
    <t xml:space="preserve">12 tie</t>
  </si>
  <si>
    <t xml:space="preserve">10 tie</t>
  </si>
  <si>
    <t xml:space="preserve">PAWS</t>
  </si>
  <si>
    <t xml:space="preserve">Joel Flory &amp; Valerie Foley</t>
  </si>
  <si>
    <t xml:space="preserve">South Paw</t>
  </si>
  <si>
    <t xml:space="preserve">John Gerritts &amp; Craig Slonski</t>
  </si>
  <si>
    <t xml:space="preserve">14 tie</t>
  </si>
  <si>
    <t xml:space="preserve">Solo</t>
  </si>
  <si>
    <t xml:space="preserve">Spokes &amp; Spines I</t>
  </si>
  <si>
    <t xml:space="preserve">John Paddock</t>
  </si>
  <si>
    <t xml:space="preserve">Spokes &amp; Spines II</t>
  </si>
  <si>
    <t xml:space="preserve">Mike Paddock &amp; Shawn Pollock</t>
  </si>
  <si>
    <t xml:space="preserve">Two Ya Mules</t>
  </si>
  <si>
    <t xml:space="preserve">Jon Becker &amp; Teri Behrs</t>
  </si>
  <si>
    <t xml:space="preserve">Skipped 1 point on paddle - will finish behind all complete teams that paddled</t>
  </si>
  <si>
    <t xml:space="preserve">Insolent Turtles</t>
  </si>
  <si>
    <t xml:space="preserve">Nathan Olsen &amp; Tony Albergo</t>
  </si>
  <si>
    <t xml:space="preserve">Skipped Mackie Nav.</t>
  </si>
  <si>
    <t xml:space="preserve">18 tie</t>
  </si>
  <si>
    <t xml:space="preserve">Wherz Andy</t>
  </si>
  <si>
    <t xml:space="preserve">Michael Resterhouse &amp; Gentry Stoudt</t>
  </si>
  <si>
    <t xml:space="preserve">Wherz Andy Solo</t>
  </si>
  <si>
    <t xml:space="preserve">Bill Curtis</t>
  </si>
  <si>
    <t xml:space="preserve">Jammer</t>
  </si>
  <si>
    <t xml:space="preserve">Jeff Krueger &amp; Matt Voll</t>
  </si>
  <si>
    <t xml:space="preserve">Became solo after games, will finish behind other complete teams, skipped Mackie Nav</t>
  </si>
  <si>
    <t xml:space="preserve">Cyclic AMP</t>
  </si>
  <si>
    <t xml:space="preserve">Danielle Berger &amp; Tegan Anderson</t>
  </si>
  <si>
    <t xml:space="preserve">Split up mid-race, will finish behind all other teams</t>
  </si>
  <si>
    <t xml:space="preserve">6 &amp; 22</t>
  </si>
  <si>
    <t xml:space="preserve">Unknown &amp; Very Good Looking/Patent Docs</t>
  </si>
  <si>
    <t xml:space="preserve">Tony McShane, Doug Bonfield, Michael Wollpert, Mary O'Malley</t>
  </si>
  <si>
    <t xml:space="preserve">Skipped Mandatory K on Night Nav - will finish behind teams that got K, skipped Mackie Nav</t>
  </si>
  <si>
    <t xml:space="preserve">Lost In Space</t>
  </si>
  <si>
    <t xml:space="preserve">Jeff Hall &amp; Ryan Gray</t>
  </si>
  <si>
    <t xml:space="preserve">Biked back to Mackie from Rice Lake - skipped Mtn bike, Stute run &amp; Mackie Nav</t>
  </si>
  <si>
    <t xml:space="preserve">Raw &amp; The Italian</t>
  </si>
  <si>
    <t xml:space="preserve">Ryan Weyers &amp; Jake Kirchner</t>
  </si>
  <si>
    <t xml:space="preserve">Dropped at night race start</t>
  </si>
  <si>
    <t xml:space="preserve">Child's Voice</t>
  </si>
  <si>
    <t xml:space="preserve">Milan Kratka &amp; Heike Fleuchaus</t>
  </si>
  <si>
    <t xml:space="preserve">Dropped after paddle</t>
  </si>
  <si>
    <t xml:space="preserve">Roving Tortoises</t>
  </si>
  <si>
    <t xml:space="preserve">Tom &amp; Rebecca Southworth</t>
  </si>
  <si>
    <t xml:space="preserve">Skipped mtn bike, dropped after paddle</t>
  </si>
  <si>
    <t xml:space="preserve">Soloman</t>
  </si>
  <si>
    <t xml:space="preserve">Doug Pastrich</t>
  </si>
  <si>
    <t xml:space="preserve">DNS</t>
  </si>
  <si>
    <t xml:space="preserve">Dandies</t>
  </si>
  <si>
    <t xml:space="preserve">Dan Ziegler &amp; Keith Woo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\ AM/PM;@"/>
    <numFmt numFmtId="166" formatCode="[$-409]h:mm"/>
    <numFmt numFmtId="167" formatCode="h:mm;@"/>
    <numFmt numFmtId="168" formatCode="0"/>
    <numFmt numFmtId="169" formatCode="[$-409]h:mm\ AM/PM"/>
    <numFmt numFmtId="170" formatCode="[$-F400]h:mm:ss\ AM/PM"/>
    <numFmt numFmtId="171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Q18" activeCellId="0" sqref="HQ18"/>
    </sheetView>
  </sheetViews>
  <sheetFormatPr defaultColWidth="27.992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6.99"/>
    <col collapsed="false" customWidth="true" hidden="false" outlineLevel="0" max="5" min="5" style="1" width="17.28"/>
    <col collapsed="false" customWidth="true" hidden="false" outlineLevel="0" max="6" min="6" style="1" width="26.13"/>
    <col collapsed="false" customWidth="true" hidden="false" outlineLevel="0" max="7" min="7" style="2" width="6.85"/>
    <col collapsed="false" customWidth="true" hidden="false" outlineLevel="0" max="8" min="8" style="2" width="8.41"/>
    <col collapsed="false" customWidth="true" hidden="false" outlineLevel="0" max="9" min="9" style="2" width="9.41"/>
    <col collapsed="false" customWidth="true" hidden="false" outlineLevel="0" max="10" min="10" style="3" width="10.71"/>
    <col collapsed="false" customWidth="true" hidden="false" outlineLevel="0" max="11" min="11" style="2" width="12.42"/>
    <col collapsed="false" customWidth="true" hidden="false" outlineLevel="0" max="12" min="12" style="2" width="11.7"/>
    <col collapsed="false" customWidth="true" hidden="false" outlineLevel="0" max="13" min="13" style="4" width="8.41"/>
    <col collapsed="false" customWidth="true" hidden="false" outlineLevel="0" max="14" min="14" style="5" width="7.7"/>
    <col collapsed="false" customWidth="true" hidden="false" outlineLevel="0" max="15" min="15" style="2" width="7.7"/>
    <col collapsed="false" customWidth="true" hidden="false" outlineLevel="0" max="16" min="16" style="6" width="7.7"/>
    <col collapsed="false" customWidth="true" hidden="false" outlineLevel="0" max="17" min="17" style="7" width="8.14"/>
    <col collapsed="false" customWidth="true" hidden="false" outlineLevel="0" max="18" min="18" style="2" width="9.14"/>
    <col collapsed="false" customWidth="true" hidden="true" outlineLevel="0" max="19" min="19" style="2" width="9.14"/>
    <col collapsed="false" customWidth="true" hidden="false" outlineLevel="0" max="20" min="20" style="8" width="8.56"/>
    <col collapsed="false" customWidth="true" hidden="false" outlineLevel="0" max="21" min="21" style="2" width="8.56"/>
    <col collapsed="false" customWidth="true" hidden="false" outlineLevel="0" max="22" min="22" style="2" width="15.56"/>
    <col collapsed="false" customWidth="true" hidden="false" outlineLevel="0" max="23" min="23" style="9" width="8.56"/>
    <col collapsed="false" customWidth="true" hidden="false" outlineLevel="0" max="24" min="24" style="2" width="9.28"/>
    <col collapsed="false" customWidth="true" hidden="false" outlineLevel="0" max="25" min="25" style="7" width="9.28"/>
    <col collapsed="false" customWidth="true" hidden="false" outlineLevel="0" max="26" min="26" style="2" width="8.56"/>
    <col collapsed="false" customWidth="true" hidden="false" outlineLevel="0" max="27" min="27" style="9" width="7.42"/>
    <col collapsed="false" customWidth="true" hidden="false" outlineLevel="0" max="28" min="28" style="7" width="7.42"/>
    <col collapsed="false" customWidth="true" hidden="false" outlineLevel="0" max="29" min="29" style="9" width="7.99"/>
    <col collapsed="false" customWidth="true" hidden="false" outlineLevel="0" max="30" min="30" style="2" width="8.14"/>
    <col collapsed="false" customWidth="true" hidden="false" outlineLevel="0" max="31" min="31" style="6" width="8.14"/>
    <col collapsed="false" customWidth="true" hidden="false" outlineLevel="0" max="32" min="32" style="10" width="48.7"/>
    <col collapsed="false" customWidth="false" hidden="false" outlineLevel="0" max="257" min="33" style="1" width="27.99"/>
  </cols>
  <sheetData>
    <row r="1" s="23" customFormat="true" ht="58.5" hidden="false" customHeight="true" outlineLevel="0" collapsed="false">
      <c r="A1" s="11" t="s">
        <v>0</v>
      </c>
      <c r="B1" s="11" t="s">
        <v>1</v>
      </c>
      <c r="C1" s="12" t="s">
        <v>2</v>
      </c>
      <c r="D1" s="12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5" t="s">
        <v>9</v>
      </c>
      <c r="K1" s="14" t="s">
        <v>10</v>
      </c>
      <c r="L1" s="14" t="s">
        <v>11</v>
      </c>
      <c r="M1" s="16" t="s">
        <v>12</v>
      </c>
      <c r="N1" s="17" t="s">
        <v>13</v>
      </c>
      <c r="O1" s="14" t="s">
        <v>14</v>
      </c>
      <c r="P1" s="18" t="s">
        <v>15</v>
      </c>
      <c r="Q1" s="19" t="s">
        <v>16</v>
      </c>
      <c r="R1" s="14" t="s">
        <v>17</v>
      </c>
      <c r="S1" s="14"/>
      <c r="T1" s="20" t="s">
        <v>18</v>
      </c>
      <c r="U1" s="14" t="s">
        <v>19</v>
      </c>
      <c r="V1" s="14" t="s">
        <v>20</v>
      </c>
      <c r="W1" s="21" t="s">
        <v>21</v>
      </c>
      <c r="X1" s="14" t="s">
        <v>22</v>
      </c>
      <c r="Y1" s="19" t="s">
        <v>23</v>
      </c>
      <c r="Z1" s="14" t="s">
        <v>24</v>
      </c>
      <c r="AA1" s="21" t="s">
        <v>25</v>
      </c>
      <c r="AB1" s="19" t="s">
        <v>26</v>
      </c>
      <c r="AC1" s="21" t="s">
        <v>27</v>
      </c>
      <c r="AD1" s="14" t="s">
        <v>28</v>
      </c>
      <c r="AE1" s="18" t="s">
        <v>29</v>
      </c>
      <c r="AF1" s="22" t="s">
        <v>30</v>
      </c>
    </row>
    <row r="2" s="36" customFormat="true" ht="24.95" hidden="false" customHeight="true" outlineLevel="0" collapsed="false">
      <c r="A2" s="24" t="n">
        <v>1</v>
      </c>
      <c r="B2" s="24" t="n">
        <v>1</v>
      </c>
      <c r="C2" s="25" t="n">
        <v>24</v>
      </c>
      <c r="D2" s="25" t="s">
        <v>31</v>
      </c>
      <c r="E2" s="25" t="s">
        <v>32</v>
      </c>
      <c r="F2" s="26" t="s">
        <v>33</v>
      </c>
      <c r="G2" s="27" t="n">
        <v>0.34375</v>
      </c>
      <c r="H2" s="27" t="n">
        <v>0.370138888888889</v>
      </c>
      <c r="I2" s="27" t="n">
        <v>0.409027777777778</v>
      </c>
      <c r="J2" s="28" t="n">
        <v>0.445138888888889</v>
      </c>
      <c r="K2" s="27" t="n">
        <v>0.476388888888889</v>
      </c>
      <c r="L2" s="27" t="n">
        <v>0.497916666666667</v>
      </c>
      <c r="M2" s="29" t="n">
        <v>0.619444444444445</v>
      </c>
      <c r="N2" s="30" t="n">
        <v>0</v>
      </c>
      <c r="O2" s="27" t="n">
        <v>0.7</v>
      </c>
      <c r="P2" s="31" t="n">
        <f aca="false">SUM(O2-G2)</f>
        <v>0.35625</v>
      </c>
      <c r="Q2" s="32" t="n">
        <v>7</v>
      </c>
      <c r="R2" s="27" t="n">
        <v>0.868055555555556</v>
      </c>
      <c r="S2" s="31" t="n">
        <v>0.868055555555556</v>
      </c>
      <c r="T2" s="33" t="n">
        <v>0.899305555555556</v>
      </c>
      <c r="U2" s="27" t="n">
        <v>0.929861111111111</v>
      </c>
      <c r="V2" s="27" t="n">
        <v>0.145138888888889</v>
      </c>
      <c r="W2" s="34" t="n">
        <v>0</v>
      </c>
      <c r="X2" s="27" t="n">
        <v>0.270138888888889</v>
      </c>
      <c r="Y2" s="32" t="n">
        <v>0</v>
      </c>
      <c r="Z2" s="27" t="n">
        <v>0.350694444444444</v>
      </c>
      <c r="AA2" s="34" t="n">
        <v>0</v>
      </c>
      <c r="AB2" s="32" t="n">
        <f aca="false">SUM(AA2+W2+N2+Y2)</f>
        <v>0</v>
      </c>
      <c r="AC2" s="31" t="n">
        <f aca="false">Z2+24-S2</f>
        <v>23.4826388888889</v>
      </c>
      <c r="AD2" s="27" t="n">
        <v>0.350694444444444</v>
      </c>
      <c r="AE2" s="31" t="n">
        <f aca="false">SUM(AC2+P2)</f>
        <v>23.8388888888889</v>
      </c>
      <c r="AF2" s="35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</row>
    <row r="3" s="36" customFormat="true" ht="24.95" hidden="false" customHeight="true" outlineLevel="0" collapsed="false">
      <c r="A3" s="24" t="n">
        <v>2</v>
      </c>
      <c r="B3" s="24" t="n">
        <v>2</v>
      </c>
      <c r="C3" s="25" t="n">
        <v>13</v>
      </c>
      <c r="D3" s="25" t="s">
        <v>31</v>
      </c>
      <c r="E3" s="25" t="s">
        <v>34</v>
      </c>
      <c r="F3" s="26" t="s">
        <v>35</v>
      </c>
      <c r="G3" s="27" t="n">
        <v>0.34375</v>
      </c>
      <c r="H3" s="27" t="n">
        <v>0.368055555555556</v>
      </c>
      <c r="I3" s="27" t="n">
        <v>0.405555555555556</v>
      </c>
      <c r="J3" s="28" t="n">
        <v>0.438194444444445</v>
      </c>
      <c r="K3" s="27" t="n">
        <v>0.473611111111111</v>
      </c>
      <c r="L3" s="27" t="n">
        <v>0.496527777777778</v>
      </c>
      <c r="M3" s="29" t="n">
        <v>0.648611111111111</v>
      </c>
      <c r="N3" s="30" t="n">
        <v>0</v>
      </c>
      <c r="O3" s="27" t="n">
        <v>0.740972222222222</v>
      </c>
      <c r="P3" s="31" t="n">
        <f aca="false">SUM(O3-G3)</f>
        <v>0.397222222222222</v>
      </c>
      <c r="Q3" s="32" t="n">
        <v>8</v>
      </c>
      <c r="R3" s="37" t="n">
        <v>0.868055555555556</v>
      </c>
      <c r="S3" s="31" t="n">
        <v>0.868055555555556</v>
      </c>
      <c r="T3" s="33" t="n">
        <v>0.900694444444445</v>
      </c>
      <c r="U3" s="27" t="n">
        <v>0.934722222222222</v>
      </c>
      <c r="V3" s="27" t="n">
        <v>0.141666666666667</v>
      </c>
      <c r="W3" s="34" t="n">
        <v>0</v>
      </c>
      <c r="X3" s="27" t="n">
        <v>0.277777777777778</v>
      </c>
      <c r="Y3" s="32" t="n">
        <v>0</v>
      </c>
      <c r="Z3" s="27" t="n">
        <v>0.345833333333333</v>
      </c>
      <c r="AA3" s="34" t="n">
        <v>2</v>
      </c>
      <c r="AB3" s="32" t="n">
        <f aca="false">SUM(AA3+W3+N3+Y3)</f>
        <v>2</v>
      </c>
      <c r="AC3" s="31" t="n">
        <f aca="false">Z3+24-S3</f>
        <v>23.4777777777778</v>
      </c>
      <c r="AD3" s="27" t="n">
        <v>0.345833333333333</v>
      </c>
      <c r="AE3" s="31" t="n">
        <f aca="false">SUM(AC3+P3)</f>
        <v>23.875</v>
      </c>
      <c r="AF3" s="35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</row>
    <row r="4" s="36" customFormat="true" ht="24.95" hidden="false" customHeight="true" outlineLevel="0" collapsed="false">
      <c r="A4" s="24" t="n">
        <v>3</v>
      </c>
      <c r="B4" s="24" t="n">
        <v>3</v>
      </c>
      <c r="C4" s="25" t="n">
        <v>21</v>
      </c>
      <c r="D4" s="25" t="s">
        <v>31</v>
      </c>
      <c r="E4" s="25" t="s">
        <v>36</v>
      </c>
      <c r="F4" s="26" t="s">
        <v>37</v>
      </c>
      <c r="G4" s="27" t="n">
        <v>0.34375</v>
      </c>
      <c r="H4" s="27" t="n">
        <v>0.368055555555556</v>
      </c>
      <c r="I4" s="27" t="n">
        <v>0.40625</v>
      </c>
      <c r="J4" s="28" t="n">
        <v>0.440972222222222</v>
      </c>
      <c r="K4" s="27" t="n">
        <v>0.470833333333333</v>
      </c>
      <c r="L4" s="27" t="n">
        <v>0.493055555555556</v>
      </c>
      <c r="M4" s="29" t="n">
        <v>0.650694444444445</v>
      </c>
      <c r="N4" s="30" t="n">
        <v>0</v>
      </c>
      <c r="O4" s="27" t="n">
        <v>0.738888888888889</v>
      </c>
      <c r="P4" s="31" t="n">
        <f aca="false">SUM(O4-G4)</f>
        <v>0.395138888888889</v>
      </c>
      <c r="Q4" s="32" t="n">
        <v>8</v>
      </c>
      <c r="R4" s="27" t="n">
        <v>0.868055555555556</v>
      </c>
      <c r="S4" s="31" t="n">
        <v>0.868055555555556</v>
      </c>
      <c r="T4" s="33" t="n">
        <v>0.893055555555556</v>
      </c>
      <c r="U4" s="27" t="n">
        <v>0.925</v>
      </c>
      <c r="V4" s="27" t="n">
        <v>0.141666666666667</v>
      </c>
      <c r="W4" s="34" t="n">
        <v>0</v>
      </c>
      <c r="X4" s="27" t="n">
        <v>0.290972222222222</v>
      </c>
      <c r="Y4" s="32" t="n">
        <v>0</v>
      </c>
      <c r="Z4" s="27" t="n">
        <v>0.35</v>
      </c>
      <c r="AA4" s="34" t="n">
        <v>4</v>
      </c>
      <c r="AB4" s="32" t="n">
        <f aca="false">SUM(AA4+W4+N4+Y4)</f>
        <v>4</v>
      </c>
      <c r="AC4" s="31" t="n">
        <f aca="false">Z4+24-S4</f>
        <v>23.4819444444444</v>
      </c>
      <c r="AD4" s="27" t="n">
        <v>0.35</v>
      </c>
      <c r="AE4" s="31" t="n">
        <f aca="false">SUM(AC4+P4)</f>
        <v>23.8770833333333</v>
      </c>
      <c r="AF4" s="35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</row>
    <row r="5" s="36" customFormat="true" ht="24.95" hidden="false" customHeight="true" outlineLevel="0" collapsed="false">
      <c r="A5" s="24" t="n">
        <v>4</v>
      </c>
      <c r="B5" s="24" t="n">
        <v>4</v>
      </c>
      <c r="C5" s="25" t="n">
        <v>14</v>
      </c>
      <c r="D5" s="25" t="s">
        <v>31</v>
      </c>
      <c r="E5" s="25" t="s">
        <v>38</v>
      </c>
      <c r="F5" s="26" t="s">
        <v>39</v>
      </c>
      <c r="G5" s="27" t="n">
        <v>0.34375</v>
      </c>
      <c r="H5" s="27" t="n">
        <v>0.373611111111111</v>
      </c>
      <c r="I5" s="27" t="n">
        <v>0.416666666666667</v>
      </c>
      <c r="J5" s="28" t="n">
        <v>0.456944444444444</v>
      </c>
      <c r="K5" s="27" t="n">
        <v>0.491666666666667</v>
      </c>
      <c r="L5" s="27" t="n">
        <v>0.516666666666667</v>
      </c>
      <c r="M5" s="29" t="n">
        <v>0.632638888888889</v>
      </c>
      <c r="N5" s="30" t="n">
        <v>0</v>
      </c>
      <c r="O5" s="27" t="n">
        <v>0.705555555555556</v>
      </c>
      <c r="P5" s="31" t="n">
        <f aca="false">SUM(O5-G5)</f>
        <v>0.361805555555556</v>
      </c>
      <c r="Q5" s="32" t="n">
        <v>7</v>
      </c>
      <c r="R5" s="27" t="n">
        <v>0.868055555555556</v>
      </c>
      <c r="S5" s="31" t="n">
        <v>0.868055555555556</v>
      </c>
      <c r="T5" s="33" t="n">
        <v>0.902083333333333</v>
      </c>
      <c r="U5" s="27" t="n">
        <v>0.933333333333333</v>
      </c>
      <c r="V5" s="27" t="n">
        <v>0.139583333333333</v>
      </c>
      <c r="W5" s="34" t="n">
        <v>3</v>
      </c>
      <c r="X5" s="27" t="n">
        <v>0.276388888888889</v>
      </c>
      <c r="Y5" s="32" t="n">
        <v>0</v>
      </c>
      <c r="Z5" s="27" t="n">
        <v>0.353472222222222</v>
      </c>
      <c r="AA5" s="34" t="n">
        <v>2</v>
      </c>
      <c r="AB5" s="32" t="n">
        <f aca="false">SUM(AA5+W5+N5+Y5)</f>
        <v>5</v>
      </c>
      <c r="AC5" s="31" t="n">
        <f aca="false">Z5+24-S5</f>
        <v>23.4854166666667</v>
      </c>
      <c r="AD5" s="27" t="n">
        <v>0.353472222222222</v>
      </c>
      <c r="AE5" s="31" t="n">
        <f aca="false">SUM(AC5+P5)</f>
        <v>23.8472222222222</v>
      </c>
      <c r="AF5" s="35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</row>
    <row r="6" s="36" customFormat="true" ht="24.95" hidden="false" customHeight="true" outlineLevel="0" collapsed="false">
      <c r="A6" s="24" t="n">
        <v>5</v>
      </c>
      <c r="B6" s="24" t="n">
        <v>5</v>
      </c>
      <c r="C6" s="25" t="n">
        <v>16</v>
      </c>
      <c r="D6" s="25" t="s">
        <v>31</v>
      </c>
      <c r="E6" s="25" t="s">
        <v>40</v>
      </c>
      <c r="F6" s="26" t="s">
        <v>41</v>
      </c>
      <c r="G6" s="27" t="n">
        <v>0.34375</v>
      </c>
      <c r="H6" s="27" t="n">
        <v>0.372916666666667</v>
      </c>
      <c r="I6" s="27" t="n">
        <v>0.414583333333333</v>
      </c>
      <c r="J6" s="28" t="n">
        <v>0.45</v>
      </c>
      <c r="K6" s="27" t="n">
        <v>0.502777777777778</v>
      </c>
      <c r="L6" s="27" t="n">
        <v>0.525</v>
      </c>
      <c r="M6" s="29" t="n">
        <v>0.65625</v>
      </c>
      <c r="N6" s="30" t="n">
        <v>0</v>
      </c>
      <c r="O6" s="27" t="n">
        <v>0.738194444444444</v>
      </c>
      <c r="P6" s="31" t="n">
        <f aca="false">SUM(O6-G6)</f>
        <v>0.394444444444444</v>
      </c>
      <c r="Q6" s="32" t="n">
        <v>7</v>
      </c>
      <c r="R6" s="27" t="n">
        <v>0.868055555555556</v>
      </c>
      <c r="S6" s="31" t="n">
        <v>0.868055555555556</v>
      </c>
      <c r="T6" s="33" t="n">
        <v>0.902083333333333</v>
      </c>
      <c r="U6" s="27" t="n">
        <v>0.935416666666667</v>
      </c>
      <c r="V6" s="27" t="n">
        <v>0.136111111111111</v>
      </c>
      <c r="W6" s="34" t="n">
        <v>7</v>
      </c>
      <c r="X6" s="27" t="n">
        <v>0.280555555555556</v>
      </c>
      <c r="Y6" s="32" t="n">
        <v>0</v>
      </c>
      <c r="Z6" s="27" t="n">
        <v>0.34375</v>
      </c>
      <c r="AA6" s="34" t="n">
        <v>5</v>
      </c>
      <c r="AB6" s="32" t="n">
        <f aca="false">SUM(AA6+W6+N6+Y6)</f>
        <v>12</v>
      </c>
      <c r="AC6" s="31" t="n">
        <f aca="false">Z6+24-S6</f>
        <v>23.4756944444444</v>
      </c>
      <c r="AD6" s="27" t="n">
        <v>0.34375</v>
      </c>
      <c r="AE6" s="31" t="n">
        <f aca="false">SUM(AC6+P6)</f>
        <v>23.8701388888889</v>
      </c>
      <c r="AF6" s="35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</row>
    <row r="7" s="36" customFormat="true" ht="24.95" hidden="false" customHeight="true" outlineLevel="0" collapsed="false">
      <c r="A7" s="24" t="n">
        <v>6</v>
      </c>
      <c r="B7" s="24" t="n">
        <v>6</v>
      </c>
      <c r="C7" s="25" t="n">
        <v>10</v>
      </c>
      <c r="D7" s="25" t="s">
        <v>31</v>
      </c>
      <c r="E7" s="25" t="s">
        <v>42</v>
      </c>
      <c r="F7" s="26" t="s">
        <v>43</v>
      </c>
      <c r="G7" s="27" t="n">
        <v>0.34375</v>
      </c>
      <c r="H7" s="27" t="n">
        <v>0.371527777777778</v>
      </c>
      <c r="I7" s="27" t="n">
        <v>0.413194444444444</v>
      </c>
      <c r="J7" s="28" t="n">
        <v>0.449305555555556</v>
      </c>
      <c r="K7" s="27" t="n">
        <v>0.4875</v>
      </c>
      <c r="L7" s="27" t="n">
        <v>0.511805555555556</v>
      </c>
      <c r="M7" s="29" t="n">
        <v>0.672222222222222</v>
      </c>
      <c r="N7" s="30" t="n">
        <v>0</v>
      </c>
      <c r="O7" s="27" t="n">
        <v>0.768055555555556</v>
      </c>
      <c r="P7" s="31" t="n">
        <f aca="false">SUM(O7-G7)</f>
        <v>0.424305555555556</v>
      </c>
      <c r="Q7" s="32" t="n">
        <v>3</v>
      </c>
      <c r="R7" s="27" t="n">
        <v>0.868055555555556</v>
      </c>
      <c r="S7" s="31" t="n">
        <v>0.868055555555556</v>
      </c>
      <c r="T7" s="33" t="n">
        <v>0.903472222222222</v>
      </c>
      <c r="U7" s="27" t="n">
        <v>0.934027777777778</v>
      </c>
      <c r="V7" s="27" t="n">
        <v>0.141666666666667</v>
      </c>
      <c r="W7" s="34" t="n">
        <v>8</v>
      </c>
      <c r="X7" s="27" t="n">
        <v>0.29375</v>
      </c>
      <c r="Y7" s="32" t="n">
        <v>0</v>
      </c>
      <c r="Z7" s="27" t="n">
        <v>0.350694444444444</v>
      </c>
      <c r="AA7" s="34" t="n">
        <v>5</v>
      </c>
      <c r="AB7" s="32" t="n">
        <f aca="false">SUM(AA7+W7+N7+Y7)</f>
        <v>13</v>
      </c>
      <c r="AC7" s="31" t="n">
        <f aca="false">Z7+24-S7</f>
        <v>23.4826388888889</v>
      </c>
      <c r="AD7" s="27" t="n">
        <v>0.350694444444444</v>
      </c>
      <c r="AE7" s="31" t="n">
        <f aca="false">SUM(AC7+P7)</f>
        <v>23.9069444444444</v>
      </c>
      <c r="AF7" s="35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</row>
    <row r="8" s="36" customFormat="true" ht="24.95" hidden="false" customHeight="true" outlineLevel="0" collapsed="false">
      <c r="A8" s="24" t="n">
        <v>7</v>
      </c>
      <c r="B8" s="24" t="n">
        <v>7</v>
      </c>
      <c r="C8" s="25" t="n">
        <v>23</v>
      </c>
      <c r="D8" s="25" t="s">
        <v>31</v>
      </c>
      <c r="E8" s="25" t="s">
        <v>44</v>
      </c>
      <c r="F8" s="26" t="s">
        <v>45</v>
      </c>
      <c r="G8" s="27" t="n">
        <v>0.34375</v>
      </c>
      <c r="H8" s="27" t="n">
        <v>0.370833333333333</v>
      </c>
      <c r="I8" s="27" t="n">
        <v>0.410416666666667</v>
      </c>
      <c r="J8" s="28" t="n">
        <v>0.452777777777778</v>
      </c>
      <c r="K8" s="27" t="n">
        <v>0.501388888888889</v>
      </c>
      <c r="L8" s="27" t="n">
        <v>0.529861111111111</v>
      </c>
      <c r="M8" s="29" t="n">
        <v>0.665277777777778</v>
      </c>
      <c r="N8" s="30" t="n">
        <v>0</v>
      </c>
      <c r="O8" s="27" t="n">
        <v>0.775</v>
      </c>
      <c r="P8" s="31" t="n">
        <f aca="false">SUM(O8-G8)</f>
        <v>0.43125</v>
      </c>
      <c r="Q8" s="32" t="n">
        <v>4</v>
      </c>
      <c r="R8" s="27" t="n">
        <v>0.868055555555556</v>
      </c>
      <c r="S8" s="31" t="n">
        <v>0.868055555555556</v>
      </c>
      <c r="T8" s="33" t="n">
        <v>0.913194444444445</v>
      </c>
      <c r="U8" s="27" t="n">
        <v>0.952777777777778</v>
      </c>
      <c r="V8" s="27" t="n">
        <v>0.135416666666667</v>
      </c>
      <c r="W8" s="34" t="n">
        <v>8</v>
      </c>
      <c r="X8" s="27" t="n">
        <v>0.315972222222222</v>
      </c>
      <c r="Y8" s="32" t="n">
        <v>0</v>
      </c>
      <c r="Z8" s="27" t="n">
        <v>0.352083333333333</v>
      </c>
      <c r="AA8" s="34" t="n">
        <v>6</v>
      </c>
      <c r="AB8" s="32" t="n">
        <f aca="false">SUM(AA8+W8+N8+Y8)</f>
        <v>14</v>
      </c>
      <c r="AC8" s="31" t="n">
        <f aca="false">Z8+24-S8</f>
        <v>23.4840277777778</v>
      </c>
      <c r="AD8" s="27" t="n">
        <v>0.352083333333333</v>
      </c>
      <c r="AE8" s="31" t="n">
        <f aca="false">SUM(AC8+P8)</f>
        <v>23.9152777777778</v>
      </c>
      <c r="AF8" s="35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</row>
    <row r="9" s="36" customFormat="true" ht="24.95" hidden="false" customHeight="true" outlineLevel="0" collapsed="false">
      <c r="A9" s="24" t="n">
        <v>8</v>
      </c>
      <c r="B9" s="24" t="n">
        <v>8</v>
      </c>
      <c r="C9" s="25" t="n">
        <v>4</v>
      </c>
      <c r="D9" s="25" t="s">
        <v>31</v>
      </c>
      <c r="E9" s="25" t="s">
        <v>46</v>
      </c>
      <c r="F9" s="26" t="s">
        <v>47</v>
      </c>
      <c r="G9" s="27" t="n">
        <v>0.34375</v>
      </c>
      <c r="H9" s="27" t="n">
        <v>0.376388888888889</v>
      </c>
      <c r="I9" s="27" t="n">
        <v>0.420138888888889</v>
      </c>
      <c r="J9" s="28" t="n">
        <v>0.465972222222222</v>
      </c>
      <c r="K9" s="27" t="n">
        <v>0.514583333333333</v>
      </c>
      <c r="L9" s="27" t="n">
        <v>0.545138888888889</v>
      </c>
      <c r="M9" s="29" t="n">
        <v>0.68125</v>
      </c>
      <c r="N9" s="30" t="n">
        <v>4</v>
      </c>
      <c r="O9" s="27" t="n">
        <v>0.800694444444444</v>
      </c>
      <c r="P9" s="31" t="n">
        <f aca="false">SUM(O9-G9)</f>
        <v>0.456944444444444</v>
      </c>
      <c r="Q9" s="32" t="n">
        <v>8</v>
      </c>
      <c r="R9" s="27" t="n">
        <v>0.868055555555556</v>
      </c>
      <c r="S9" s="31" t="n">
        <v>0.868055555555556</v>
      </c>
      <c r="T9" s="33" t="n">
        <v>0.896527777777778</v>
      </c>
      <c r="U9" s="27" t="n">
        <v>0.931944444444445</v>
      </c>
      <c r="V9" s="27" t="n">
        <v>0.142361111111111</v>
      </c>
      <c r="W9" s="34" t="n">
        <v>6</v>
      </c>
      <c r="X9" s="27" t="n">
        <v>0.296527777777778</v>
      </c>
      <c r="Y9" s="32" t="n">
        <v>0</v>
      </c>
      <c r="Z9" s="27" t="n">
        <v>0.354166666666667</v>
      </c>
      <c r="AA9" s="34" t="n">
        <v>6</v>
      </c>
      <c r="AB9" s="32" t="n">
        <f aca="false">SUM(AA9+W9+N9+Y9)</f>
        <v>16</v>
      </c>
      <c r="AC9" s="31" t="n">
        <f aca="false">Z9+24-S9</f>
        <v>23.4861111111111</v>
      </c>
      <c r="AD9" s="27" t="n">
        <v>0.354166666666667</v>
      </c>
      <c r="AE9" s="31" t="n">
        <f aca="false">SUM(AC9+P9)</f>
        <v>23.9430555555556</v>
      </c>
      <c r="AF9" s="35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</row>
    <row r="10" s="36" customFormat="true" ht="24.95" hidden="false" customHeight="true" outlineLevel="0" collapsed="false">
      <c r="A10" s="24" t="n">
        <v>9</v>
      </c>
      <c r="B10" s="24" t="n">
        <v>1</v>
      </c>
      <c r="C10" s="25" t="n">
        <v>27</v>
      </c>
      <c r="D10" s="25" t="s">
        <v>48</v>
      </c>
      <c r="E10" s="25" t="s">
        <v>49</v>
      </c>
      <c r="F10" s="26" t="s">
        <v>50</v>
      </c>
      <c r="G10" s="27" t="n">
        <v>0.34375</v>
      </c>
      <c r="H10" s="27" t="n">
        <v>0.372916666666667</v>
      </c>
      <c r="I10" s="27" t="n">
        <v>0.414583333333333</v>
      </c>
      <c r="J10" s="28" t="n">
        <v>0.454861111111111</v>
      </c>
      <c r="K10" s="27" t="n">
        <v>0.499305555555556</v>
      </c>
      <c r="L10" s="27" t="n">
        <v>0.527777777777778</v>
      </c>
      <c r="M10" s="38" t="n">
        <v>0.670833333333333</v>
      </c>
      <c r="N10" s="39" t="n">
        <v>3</v>
      </c>
      <c r="O10" s="27" t="n">
        <v>0.763888888888889</v>
      </c>
      <c r="P10" s="31" t="n">
        <f aca="false">SUM(O10-G10)</f>
        <v>0.420138888888889</v>
      </c>
      <c r="Q10" s="32" t="n">
        <v>7</v>
      </c>
      <c r="R10" s="27" t="n">
        <v>0.868055555555556</v>
      </c>
      <c r="S10" s="31" t="n">
        <v>0.868055555555556</v>
      </c>
      <c r="T10" s="33" t="n">
        <v>0.903472222222222</v>
      </c>
      <c r="U10" s="27" t="n">
        <v>0.938194444444444</v>
      </c>
      <c r="V10" s="27" t="n">
        <v>0.132638888888889</v>
      </c>
      <c r="W10" s="34" t="n">
        <v>9</v>
      </c>
      <c r="X10" s="27" t="n">
        <v>0.280555555555556</v>
      </c>
      <c r="Y10" s="32" t="n">
        <v>0</v>
      </c>
      <c r="Z10" s="27" t="n">
        <v>0.318055555555556</v>
      </c>
      <c r="AA10" s="34" t="n">
        <v>6</v>
      </c>
      <c r="AB10" s="32" t="n">
        <f aca="false">SUM(AA10+W10+N10+Y10)</f>
        <v>18</v>
      </c>
      <c r="AC10" s="31" t="n">
        <f aca="false">Z10+24-S10</f>
        <v>23.45</v>
      </c>
      <c r="AD10" s="27" t="n">
        <v>0.318055555555556</v>
      </c>
      <c r="AE10" s="31" t="n">
        <f aca="false">SUM(AC10+P10)</f>
        <v>23.8701388888889</v>
      </c>
      <c r="AF10" s="35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</row>
    <row r="11" s="36" customFormat="true" ht="24.95" hidden="false" customHeight="true" outlineLevel="0" collapsed="false">
      <c r="A11" s="24" t="n">
        <v>10</v>
      </c>
      <c r="B11" s="24" t="n">
        <v>9</v>
      </c>
      <c r="C11" s="25" t="n">
        <v>17</v>
      </c>
      <c r="D11" s="25" t="s">
        <v>31</v>
      </c>
      <c r="E11" s="25" t="s">
        <v>51</v>
      </c>
      <c r="F11" s="26" t="s">
        <v>52</v>
      </c>
      <c r="G11" s="27" t="n">
        <v>0.34375</v>
      </c>
      <c r="H11" s="27" t="n">
        <v>0.370138888888889</v>
      </c>
      <c r="I11" s="37" t="n">
        <v>0.410416666666667</v>
      </c>
      <c r="J11" s="28" t="n">
        <v>0.450694444444444</v>
      </c>
      <c r="K11" s="27" t="n">
        <v>0.484027777777778</v>
      </c>
      <c r="L11" s="27" t="n">
        <v>0.507638888888889</v>
      </c>
      <c r="M11" s="29" t="n">
        <v>0.649305555555556</v>
      </c>
      <c r="N11" s="30" t="n">
        <v>2</v>
      </c>
      <c r="O11" s="27" t="n">
        <v>0.74375</v>
      </c>
      <c r="P11" s="31" t="n">
        <f aca="false">SUM(O11-G11)</f>
        <v>0.4</v>
      </c>
      <c r="Q11" s="32" t="n">
        <v>10</v>
      </c>
      <c r="R11" s="27" t="n">
        <v>0.868055555555556</v>
      </c>
      <c r="S11" s="31" t="n">
        <v>0.868055555555556</v>
      </c>
      <c r="T11" s="33" t="n">
        <v>0.903472222222222</v>
      </c>
      <c r="U11" s="27" t="n">
        <v>0.939583333333333</v>
      </c>
      <c r="V11" s="27" t="n">
        <v>0.1375</v>
      </c>
      <c r="W11" s="34" t="n">
        <v>10</v>
      </c>
      <c r="X11" s="27" t="n">
        <v>0.31875</v>
      </c>
      <c r="Y11" s="32" t="n">
        <v>0</v>
      </c>
      <c r="Z11" s="27" t="n">
        <v>0.353472222222222</v>
      </c>
      <c r="AA11" s="34" t="n">
        <v>6</v>
      </c>
      <c r="AB11" s="32" t="n">
        <f aca="false">SUM(AA11+W11+N11+Y11)</f>
        <v>18</v>
      </c>
      <c r="AC11" s="31" t="n">
        <f aca="false">Z11+24-S11</f>
        <v>23.4854166666667</v>
      </c>
      <c r="AD11" s="27" t="n">
        <v>0.353472222222222</v>
      </c>
      <c r="AE11" s="31" t="n">
        <f aca="false">SUM(AC11+P11)</f>
        <v>23.8854166666667</v>
      </c>
      <c r="AF11" s="35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</row>
    <row r="12" s="36" customFormat="true" ht="24.95" hidden="false" customHeight="true" outlineLevel="0" collapsed="false">
      <c r="A12" s="24" t="n">
        <v>11</v>
      </c>
      <c r="B12" s="24" t="n">
        <v>2</v>
      </c>
      <c r="C12" s="25" t="n">
        <v>26</v>
      </c>
      <c r="D12" s="25" t="s">
        <v>48</v>
      </c>
      <c r="E12" s="25" t="s">
        <v>53</v>
      </c>
      <c r="F12" s="25" t="s">
        <v>54</v>
      </c>
      <c r="G12" s="27" t="n">
        <v>0.34375</v>
      </c>
      <c r="H12" s="27" t="n">
        <v>0.375</v>
      </c>
      <c r="I12" s="27" t="n">
        <v>0.415972222222222</v>
      </c>
      <c r="J12" s="28" t="n">
        <v>0.452777777777778</v>
      </c>
      <c r="K12" s="27" t="n">
        <v>0.492361111111111</v>
      </c>
      <c r="L12" s="27" t="n">
        <v>0.515277777777778</v>
      </c>
      <c r="M12" s="29" t="n">
        <v>0.651388888888889</v>
      </c>
      <c r="N12" s="30" t="n">
        <v>2</v>
      </c>
      <c r="O12" s="27" t="n">
        <v>0.756944444444445</v>
      </c>
      <c r="P12" s="31" t="n">
        <f aca="false">SUM(O12-G12)</f>
        <v>0.413194444444445</v>
      </c>
      <c r="Q12" s="32" t="n">
        <v>5</v>
      </c>
      <c r="R12" s="27" t="n">
        <v>0.868055555555556</v>
      </c>
      <c r="S12" s="31" t="n">
        <v>0.868055555555556</v>
      </c>
      <c r="T12" s="33" t="n">
        <v>0.902777777777778</v>
      </c>
      <c r="U12" s="27" t="n">
        <v>0.934722222222222</v>
      </c>
      <c r="V12" s="27" t="n">
        <v>0.136111111111111</v>
      </c>
      <c r="W12" s="34" t="n">
        <v>11</v>
      </c>
      <c r="X12" s="27" t="n">
        <v>0.310416666666667</v>
      </c>
      <c r="Y12" s="32" t="n">
        <v>0</v>
      </c>
      <c r="Z12" s="27" t="n">
        <v>0.346527777777778</v>
      </c>
      <c r="AA12" s="34" t="n">
        <v>6</v>
      </c>
      <c r="AB12" s="32" t="n">
        <f aca="false">SUM(AA12+W12+N12+Y12)</f>
        <v>19</v>
      </c>
      <c r="AC12" s="31" t="n">
        <f aca="false">Z12+24-S12</f>
        <v>23.4784722222222</v>
      </c>
      <c r="AD12" s="27" t="n">
        <v>0.346527777777778</v>
      </c>
      <c r="AE12" s="31" t="n">
        <f aca="false">SUM(AC12+P12)</f>
        <v>23.8916666666667</v>
      </c>
      <c r="AF12" s="35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</row>
    <row r="13" s="36" customFormat="true" ht="24.95" hidden="false" customHeight="true" outlineLevel="0" collapsed="false">
      <c r="A13" s="24" t="s">
        <v>55</v>
      </c>
      <c r="B13" s="24" t="s">
        <v>56</v>
      </c>
      <c r="C13" s="25" t="n">
        <v>5</v>
      </c>
      <c r="D13" s="25" t="s">
        <v>31</v>
      </c>
      <c r="E13" s="25" t="s">
        <v>57</v>
      </c>
      <c r="F13" s="26" t="s">
        <v>58</v>
      </c>
      <c r="G13" s="27" t="n">
        <v>0.34375</v>
      </c>
      <c r="H13" s="27" t="n">
        <v>0.375694444444445</v>
      </c>
      <c r="I13" s="27" t="n">
        <v>0.418055555555556</v>
      </c>
      <c r="J13" s="28" t="n">
        <v>0.461111111111111</v>
      </c>
      <c r="K13" s="27" t="n">
        <v>0.509027777777778</v>
      </c>
      <c r="L13" s="27" t="n">
        <v>0.5375</v>
      </c>
      <c r="M13" s="29" t="n">
        <v>0.677083333333333</v>
      </c>
      <c r="N13" s="30" t="n">
        <v>5</v>
      </c>
      <c r="O13" s="27" t="n">
        <v>0.784722222222222</v>
      </c>
      <c r="P13" s="31" t="n">
        <f aca="false">SUM(O13-G13)</f>
        <v>0.440972222222222</v>
      </c>
      <c r="Q13" s="32" t="n">
        <v>8</v>
      </c>
      <c r="R13" s="27" t="n">
        <v>0.868055555555556</v>
      </c>
      <c r="S13" s="31" t="n">
        <v>0.868055555555556</v>
      </c>
      <c r="T13" s="33" t="n">
        <v>0.908333333333333</v>
      </c>
      <c r="U13" s="27" t="n">
        <v>0.944444444444445</v>
      </c>
      <c r="V13" s="27" t="n">
        <v>0.143055555555556</v>
      </c>
      <c r="W13" s="34" t="n">
        <v>10</v>
      </c>
      <c r="X13" s="27" t="n">
        <v>0.307638888888889</v>
      </c>
      <c r="Y13" s="32" t="n">
        <v>0</v>
      </c>
      <c r="Z13" s="27" t="n">
        <v>0.345138888888889</v>
      </c>
      <c r="AA13" s="34" t="n">
        <v>6</v>
      </c>
      <c r="AB13" s="32" t="n">
        <f aca="false">SUM(AA13+W13+N13+Y13)</f>
        <v>21</v>
      </c>
      <c r="AC13" s="31" t="n">
        <f aca="false">Z13+24-S13</f>
        <v>23.4770833333333</v>
      </c>
      <c r="AD13" s="27" t="n">
        <v>0.345138888888889</v>
      </c>
      <c r="AE13" s="31" t="n">
        <f aca="false">SUM(AC13+P13)</f>
        <v>23.9180555555556</v>
      </c>
      <c r="AF13" s="35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</row>
    <row r="14" s="36" customFormat="true" ht="24.95" hidden="false" customHeight="true" outlineLevel="0" collapsed="false">
      <c r="A14" s="24" t="s">
        <v>55</v>
      </c>
      <c r="B14" s="24" t="s">
        <v>56</v>
      </c>
      <c r="C14" s="25" t="n">
        <v>15</v>
      </c>
      <c r="D14" s="25" t="s">
        <v>31</v>
      </c>
      <c r="E14" s="25" t="s">
        <v>59</v>
      </c>
      <c r="F14" s="26" t="s">
        <v>60</v>
      </c>
      <c r="G14" s="27" t="n">
        <v>0.34375</v>
      </c>
      <c r="H14" s="27" t="n">
        <v>0.375694444444445</v>
      </c>
      <c r="I14" s="27" t="n">
        <v>0.418055555555556</v>
      </c>
      <c r="J14" s="28" t="n">
        <v>0.461111111111111</v>
      </c>
      <c r="K14" s="27" t="n">
        <v>0.509027777777778</v>
      </c>
      <c r="L14" s="27" t="n">
        <v>0.5375</v>
      </c>
      <c r="M14" s="29" t="n">
        <v>0.677083333333333</v>
      </c>
      <c r="N14" s="30" t="n">
        <v>5</v>
      </c>
      <c r="O14" s="27" t="n">
        <v>0.784722222222222</v>
      </c>
      <c r="P14" s="31" t="n">
        <f aca="false">SUM(O14-G14)</f>
        <v>0.440972222222222</v>
      </c>
      <c r="Q14" s="32" t="n">
        <v>7</v>
      </c>
      <c r="R14" s="27" t="n">
        <v>0.868055555555556</v>
      </c>
      <c r="S14" s="31" t="n">
        <v>0.868055555555556</v>
      </c>
      <c r="T14" s="33" t="n">
        <v>0.908333333333333</v>
      </c>
      <c r="U14" s="27" t="n">
        <v>0.944444444444445</v>
      </c>
      <c r="V14" s="27" t="n">
        <v>0.143055555555556</v>
      </c>
      <c r="W14" s="34" t="n">
        <v>10</v>
      </c>
      <c r="X14" s="27" t="n">
        <v>0.307638888888889</v>
      </c>
      <c r="Y14" s="32" t="n">
        <v>0</v>
      </c>
      <c r="Z14" s="27" t="n">
        <v>0.345138888888889</v>
      </c>
      <c r="AA14" s="34" t="n">
        <v>6</v>
      </c>
      <c r="AB14" s="32" t="n">
        <f aca="false">SUM(AA14+W14+N14+Y14)</f>
        <v>21</v>
      </c>
      <c r="AC14" s="31" t="n">
        <f aca="false">Z14+24-S14</f>
        <v>23.4770833333333</v>
      </c>
      <c r="AD14" s="27" t="n">
        <v>0.345138888888889</v>
      </c>
      <c r="AE14" s="31" t="n">
        <f aca="false">SUM(AC14+P14)</f>
        <v>23.9180555555556</v>
      </c>
      <c r="AF14" s="35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</row>
    <row r="15" s="52" customFormat="true" ht="24.95" hidden="false" customHeight="true" outlineLevel="0" collapsed="false">
      <c r="A15" s="40" t="s">
        <v>61</v>
      </c>
      <c r="B15" s="40" t="n">
        <v>1</v>
      </c>
      <c r="C15" s="41" t="n">
        <v>11</v>
      </c>
      <c r="D15" s="41" t="s">
        <v>62</v>
      </c>
      <c r="E15" s="41" t="s">
        <v>63</v>
      </c>
      <c r="F15" s="42" t="s">
        <v>64</v>
      </c>
      <c r="G15" s="43" t="n">
        <v>0.34375</v>
      </c>
      <c r="H15" s="43" t="n">
        <v>0.370138888888889</v>
      </c>
      <c r="I15" s="43" t="n">
        <v>0.411111111111111</v>
      </c>
      <c r="J15" s="44" t="n">
        <v>0.454166666666667</v>
      </c>
      <c r="K15" s="43" t="n">
        <v>0.494444444444444</v>
      </c>
      <c r="L15" s="43" t="n">
        <v>0.519444444444445</v>
      </c>
      <c r="M15" s="45" t="n">
        <v>0.656944444444444</v>
      </c>
      <c r="N15" s="46" t="n">
        <v>6</v>
      </c>
      <c r="O15" s="43" t="n">
        <v>0.757638888888889</v>
      </c>
      <c r="P15" s="47" t="n">
        <f aca="false">SUM(O15-G15)</f>
        <v>0.413888888888889</v>
      </c>
      <c r="Q15" s="48" t="n">
        <v>0</v>
      </c>
      <c r="R15" s="43" t="n">
        <v>0.868055555555556</v>
      </c>
      <c r="S15" s="47" t="n">
        <v>0.868055555555556</v>
      </c>
      <c r="T15" s="49" t="n">
        <v>0.902083333333333</v>
      </c>
      <c r="U15" s="43" t="n">
        <v>0.945138888888889</v>
      </c>
      <c r="V15" s="43" t="n">
        <v>0.11875</v>
      </c>
      <c r="W15" s="50" t="n">
        <v>11</v>
      </c>
      <c r="X15" s="43" t="n">
        <v>0.277777777777778</v>
      </c>
      <c r="Y15" s="48" t="n">
        <v>0</v>
      </c>
      <c r="Z15" s="43" t="n">
        <v>0.324305555555556</v>
      </c>
      <c r="AA15" s="50" t="n">
        <v>7</v>
      </c>
      <c r="AB15" s="48" t="n">
        <f aca="false">SUM(AA15+W15+N15+Y15)</f>
        <v>24</v>
      </c>
      <c r="AC15" s="47" t="n">
        <f aca="false">Z15+24-S15</f>
        <v>23.45625</v>
      </c>
      <c r="AD15" s="43" t="n">
        <v>0.324305555555556</v>
      </c>
      <c r="AE15" s="47" t="n">
        <f aca="false">SUM(AC15+P15)</f>
        <v>23.8701388888889</v>
      </c>
      <c r="AF15" s="5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</row>
    <row r="16" s="36" customFormat="true" ht="24.95" hidden="false" customHeight="true" outlineLevel="0" collapsed="false">
      <c r="A16" s="24" t="s">
        <v>61</v>
      </c>
      <c r="B16" s="24" t="n">
        <v>12</v>
      </c>
      <c r="C16" s="25" t="n">
        <v>12</v>
      </c>
      <c r="D16" s="25" t="s">
        <v>31</v>
      </c>
      <c r="E16" s="25" t="s">
        <v>65</v>
      </c>
      <c r="F16" s="26" t="s">
        <v>66</v>
      </c>
      <c r="G16" s="27" t="n">
        <v>0.34375</v>
      </c>
      <c r="H16" s="27" t="n">
        <v>0.370138888888889</v>
      </c>
      <c r="I16" s="27" t="n">
        <v>0.413194444444444</v>
      </c>
      <c r="J16" s="28" t="n">
        <v>0.454166666666667</v>
      </c>
      <c r="K16" s="27" t="n">
        <v>0.494444444444444</v>
      </c>
      <c r="L16" s="27" t="n">
        <v>0.519444444444445</v>
      </c>
      <c r="M16" s="29" t="n">
        <v>0.656944444444444</v>
      </c>
      <c r="N16" s="30" t="n">
        <v>6</v>
      </c>
      <c r="O16" s="27" t="n">
        <v>0.757638888888889</v>
      </c>
      <c r="P16" s="31" t="n">
        <f aca="false">SUM(O16-G16)</f>
        <v>0.413888888888889</v>
      </c>
      <c r="Q16" s="32" t="n">
        <v>0</v>
      </c>
      <c r="R16" s="27" t="n">
        <v>0.868055555555556</v>
      </c>
      <c r="S16" s="31" t="n">
        <v>0.868055555555556</v>
      </c>
      <c r="T16" s="33" t="n">
        <v>0.902083333333333</v>
      </c>
      <c r="U16" s="27" t="n">
        <v>0.945138888888889</v>
      </c>
      <c r="V16" s="27" t="n">
        <v>0.11875</v>
      </c>
      <c r="W16" s="34" t="n">
        <v>11</v>
      </c>
      <c r="X16" s="27" t="n">
        <v>0.277777777777778</v>
      </c>
      <c r="Y16" s="32" t="n">
        <v>0</v>
      </c>
      <c r="Z16" s="27" t="n">
        <v>0.324305555555556</v>
      </c>
      <c r="AA16" s="34" t="n">
        <v>7</v>
      </c>
      <c r="AB16" s="32" t="n">
        <f aca="false">SUM(AA16+W16+N16+Y16)</f>
        <v>24</v>
      </c>
      <c r="AC16" s="31" t="n">
        <f aca="false">Z16+24-S16</f>
        <v>23.45625</v>
      </c>
      <c r="AD16" s="27" t="n">
        <v>0.324305555555556</v>
      </c>
      <c r="AE16" s="31" t="n">
        <f aca="false">SUM(AC16+P16)</f>
        <v>23.8701388888889</v>
      </c>
      <c r="AF16" s="35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</row>
    <row r="17" s="36" customFormat="true" ht="24.95" hidden="false" customHeight="true" outlineLevel="0" collapsed="false">
      <c r="A17" s="24" t="n">
        <v>16</v>
      </c>
      <c r="B17" s="24" t="n">
        <v>13</v>
      </c>
      <c r="C17" s="25" t="n">
        <v>1</v>
      </c>
      <c r="D17" s="25" t="s">
        <v>31</v>
      </c>
      <c r="E17" s="25" t="s">
        <v>67</v>
      </c>
      <c r="F17" s="26" t="s">
        <v>68</v>
      </c>
      <c r="G17" s="27" t="n">
        <v>0.34375</v>
      </c>
      <c r="H17" s="27" t="n">
        <v>0.371527777777778</v>
      </c>
      <c r="I17" s="27" t="n">
        <v>0.413194444444444</v>
      </c>
      <c r="J17" s="28" t="n">
        <v>0.457638888888889</v>
      </c>
      <c r="K17" s="27" t="n">
        <v>0.507638888888889</v>
      </c>
      <c r="L17" s="27" t="n">
        <v>0.536805555555556</v>
      </c>
      <c r="M17" s="29" t="n">
        <v>0.678472222222222</v>
      </c>
      <c r="N17" s="30" t="n">
        <v>3</v>
      </c>
      <c r="O17" s="27" t="n">
        <v>0.761111111111111</v>
      </c>
      <c r="P17" s="31" t="n">
        <f aca="false">SUM(O17-G17)</f>
        <v>0.417361111111111</v>
      </c>
      <c r="Q17" s="32" t="n">
        <v>5</v>
      </c>
      <c r="R17" s="27" t="n">
        <v>0.868055555555556</v>
      </c>
      <c r="S17" s="31" t="n">
        <v>0.868055555555556</v>
      </c>
      <c r="T17" s="33" t="n">
        <v>0.902083333333333</v>
      </c>
      <c r="U17" s="27" t="n">
        <v>0.944444444444445</v>
      </c>
      <c r="V17" s="27" t="n">
        <v>0.134722222222222</v>
      </c>
      <c r="W17" s="34" t="n">
        <v>9</v>
      </c>
      <c r="X17" s="27" t="n">
        <v>0.298611111111111</v>
      </c>
      <c r="Y17" s="32" t="n">
        <v>0</v>
      </c>
      <c r="Z17" s="31" t="n">
        <v>0.338194444444444</v>
      </c>
      <c r="AA17" s="34" t="n">
        <v>6</v>
      </c>
      <c r="AB17" s="32" t="n">
        <f aca="false">SUM(AA17+W17+N17+Y17)</f>
        <v>18</v>
      </c>
      <c r="AC17" s="31" t="n">
        <f aca="false">Z17+24-S17</f>
        <v>23.4701388888889</v>
      </c>
      <c r="AD17" s="27" t="n">
        <v>0.338194444444444</v>
      </c>
      <c r="AE17" s="31" t="n">
        <f aca="false">SUM(AC17+P17)</f>
        <v>23.8875</v>
      </c>
      <c r="AF17" s="35" t="s">
        <v>69</v>
      </c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</row>
    <row r="18" s="36" customFormat="true" ht="24.95" hidden="false" customHeight="true" outlineLevel="0" collapsed="false">
      <c r="A18" s="24" t="n">
        <v>17</v>
      </c>
      <c r="B18" s="24" t="n">
        <v>14</v>
      </c>
      <c r="C18" s="25" t="n">
        <v>19</v>
      </c>
      <c r="D18" s="25" t="s">
        <v>31</v>
      </c>
      <c r="E18" s="25" t="s">
        <v>70</v>
      </c>
      <c r="F18" s="26" t="s">
        <v>71</v>
      </c>
      <c r="G18" s="27" t="n">
        <v>0.34375</v>
      </c>
      <c r="H18" s="27" t="n">
        <v>0.374305555555556</v>
      </c>
      <c r="I18" s="27" t="n">
        <v>0.423611111111111</v>
      </c>
      <c r="J18" s="28" t="n">
        <v>0.477083333333333</v>
      </c>
      <c r="K18" s="27" t="n">
        <v>0.540277777777778</v>
      </c>
      <c r="L18" s="27" t="n">
        <v>0.572222222222222</v>
      </c>
      <c r="M18" s="29" t="n">
        <v>0.686111111111111</v>
      </c>
      <c r="N18" s="30" t="n">
        <v>3</v>
      </c>
      <c r="O18" s="27" t="n">
        <v>0.802777777777778</v>
      </c>
      <c r="P18" s="31" t="n">
        <f aca="false">SUM(O18-G18)</f>
        <v>0.459027777777778</v>
      </c>
      <c r="Q18" s="32" t="n">
        <v>0</v>
      </c>
      <c r="R18" s="27" t="n">
        <v>0.868055555555556</v>
      </c>
      <c r="S18" s="31" t="n">
        <v>0.868055555555556</v>
      </c>
      <c r="T18" s="33" t="n">
        <v>0.906944444444444</v>
      </c>
      <c r="U18" s="27" t="n">
        <v>0.945833333333333</v>
      </c>
      <c r="V18" s="27" t="n">
        <v>0.120833333333333</v>
      </c>
      <c r="W18" s="34" t="n">
        <v>11</v>
      </c>
      <c r="X18" s="27" t="n">
        <v>0.332638888888889</v>
      </c>
      <c r="Y18" s="32" t="n">
        <v>0</v>
      </c>
      <c r="Z18" s="53" t="n">
        <v>0.332638888888889</v>
      </c>
      <c r="AA18" s="34"/>
      <c r="AB18" s="32" t="n">
        <f aca="false">SUM(AA18+W18+N18+Y18)</f>
        <v>14</v>
      </c>
      <c r="AC18" s="31" t="n">
        <f aca="false">Z18+24-S18</f>
        <v>23.4645833333333</v>
      </c>
      <c r="AD18" s="27" t="n">
        <v>0.332638888888889</v>
      </c>
      <c r="AE18" s="31" t="n">
        <f aca="false">SUM(AC18+P18)</f>
        <v>23.9236111111111</v>
      </c>
      <c r="AF18" s="35" t="s">
        <v>72</v>
      </c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</row>
    <row r="19" s="36" customFormat="true" ht="24.95" hidden="false" customHeight="true" outlineLevel="0" collapsed="false">
      <c r="A19" s="24" t="s">
        <v>73</v>
      </c>
      <c r="B19" s="24" t="n">
        <v>15</v>
      </c>
      <c r="C19" s="25" t="n">
        <v>9</v>
      </c>
      <c r="D19" s="25" t="s">
        <v>31</v>
      </c>
      <c r="E19" s="25" t="s">
        <v>74</v>
      </c>
      <c r="F19" s="26" t="s">
        <v>75</v>
      </c>
      <c r="G19" s="27" t="n">
        <v>0.34375</v>
      </c>
      <c r="H19" s="27" t="n">
        <v>0.371527777777778</v>
      </c>
      <c r="I19" s="27" t="n">
        <v>0.414583333333333</v>
      </c>
      <c r="J19" s="28" t="n">
        <v>0.4625</v>
      </c>
      <c r="K19" s="27" t="n">
        <v>0.500694444444444</v>
      </c>
      <c r="L19" s="27" t="n">
        <v>0.528472222222222</v>
      </c>
      <c r="M19" s="29" t="n">
        <v>0.649305555555556</v>
      </c>
      <c r="N19" s="30" t="n">
        <v>5</v>
      </c>
      <c r="O19" s="27" t="n">
        <v>0.758333333333333</v>
      </c>
      <c r="P19" s="31" t="n">
        <f aca="false">SUM(O19-G19)</f>
        <v>0.414583333333333</v>
      </c>
      <c r="Q19" s="32" t="n">
        <v>8</v>
      </c>
      <c r="R19" s="27" t="n">
        <v>0.868055555555556</v>
      </c>
      <c r="S19" s="31" t="n">
        <v>0.868055555555556</v>
      </c>
      <c r="T19" s="33" t="n">
        <v>0.906944444444444</v>
      </c>
      <c r="U19" s="27" t="n">
        <v>0.951388888888889</v>
      </c>
      <c r="V19" s="27" t="n">
        <v>0.111805555555556</v>
      </c>
      <c r="W19" s="34" t="n">
        <v>15</v>
      </c>
      <c r="X19" s="27" t="n">
        <v>0.336805555555556</v>
      </c>
      <c r="Y19" s="32" t="n">
        <v>1</v>
      </c>
      <c r="Z19" s="27" t="n">
        <v>0.336805555555556</v>
      </c>
      <c r="AA19" s="34"/>
      <c r="AB19" s="32" t="n">
        <f aca="false">SUM(AA19+W19+N19+Y19)</f>
        <v>21</v>
      </c>
      <c r="AC19" s="31" t="n">
        <f aca="false">Z19+24-S19</f>
        <v>23.46875</v>
      </c>
      <c r="AD19" s="27" t="n">
        <v>0.368055555555556</v>
      </c>
      <c r="AE19" s="31" t="n">
        <f aca="false">SUM(AC19+P19)</f>
        <v>23.8833333333333</v>
      </c>
      <c r="AF19" s="35" t="s">
        <v>72</v>
      </c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</row>
    <row r="20" s="52" customFormat="true" ht="24.95" hidden="false" customHeight="true" outlineLevel="0" collapsed="false">
      <c r="A20" s="40" t="s">
        <v>73</v>
      </c>
      <c r="B20" s="40" t="n">
        <v>2</v>
      </c>
      <c r="C20" s="41" t="n">
        <v>28</v>
      </c>
      <c r="D20" s="41" t="s">
        <v>62</v>
      </c>
      <c r="E20" s="41" t="s">
        <v>76</v>
      </c>
      <c r="F20" s="42" t="s">
        <v>77</v>
      </c>
      <c r="G20" s="43" t="n">
        <v>0.34375</v>
      </c>
      <c r="H20" s="43" t="n">
        <v>0.371527777777778</v>
      </c>
      <c r="I20" s="43" t="n">
        <v>0.415277777777778</v>
      </c>
      <c r="J20" s="44" t="n">
        <v>0.4625</v>
      </c>
      <c r="K20" s="43" t="n">
        <v>0.500694444444444</v>
      </c>
      <c r="L20" s="43" t="n">
        <v>0.528472222222222</v>
      </c>
      <c r="M20" s="45" t="n">
        <v>0.649305555555556</v>
      </c>
      <c r="N20" s="46" t="n">
        <v>5</v>
      </c>
      <c r="O20" s="43" t="n">
        <v>0.758333333333333</v>
      </c>
      <c r="P20" s="47" t="n">
        <f aca="false">SUM(O20-G20)</f>
        <v>0.414583333333333</v>
      </c>
      <c r="Q20" s="48" t="n">
        <v>7</v>
      </c>
      <c r="R20" s="43" t="n">
        <v>0.868055555555556</v>
      </c>
      <c r="S20" s="47" t="n">
        <v>0.868055555555556</v>
      </c>
      <c r="T20" s="49" t="n">
        <v>0.906944444444444</v>
      </c>
      <c r="U20" s="43" t="n">
        <v>0.951388888888889</v>
      </c>
      <c r="V20" s="43" t="n">
        <v>0.111805555555556</v>
      </c>
      <c r="W20" s="50" t="n">
        <v>15</v>
      </c>
      <c r="X20" s="43" t="n">
        <v>0.336805555555556</v>
      </c>
      <c r="Y20" s="48" t="n">
        <v>1</v>
      </c>
      <c r="Z20" s="54" t="n">
        <v>0.336805555555556</v>
      </c>
      <c r="AA20" s="50"/>
      <c r="AB20" s="48" t="n">
        <f aca="false">SUM(AA20+W20+N20+Y20)</f>
        <v>21</v>
      </c>
      <c r="AC20" s="47" t="n">
        <f aca="false">Z20+24-S20</f>
        <v>23.46875</v>
      </c>
      <c r="AD20" s="43" t="n">
        <v>0.336805555555556</v>
      </c>
      <c r="AE20" s="47" t="n">
        <f aca="false">SUM(AC20+P20)</f>
        <v>23.8833333333333</v>
      </c>
      <c r="AF20" s="51" t="s">
        <v>72</v>
      </c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</row>
    <row r="21" s="36" customFormat="true" ht="24.95" hidden="false" customHeight="true" outlineLevel="0" collapsed="false">
      <c r="A21" s="24" t="n">
        <v>20</v>
      </c>
      <c r="B21" s="24" t="n">
        <v>16</v>
      </c>
      <c r="C21" s="25" t="n">
        <v>3</v>
      </c>
      <c r="D21" s="25" t="s">
        <v>31</v>
      </c>
      <c r="E21" s="25" t="s">
        <v>78</v>
      </c>
      <c r="F21" s="26" t="s">
        <v>79</v>
      </c>
      <c r="G21" s="27" t="n">
        <v>0.34375</v>
      </c>
      <c r="H21" s="27" t="n">
        <v>0.371527777777778</v>
      </c>
      <c r="I21" s="27" t="n">
        <v>0.413888888888889</v>
      </c>
      <c r="J21" s="28" t="n">
        <v>0.452083333333333</v>
      </c>
      <c r="K21" s="27" t="n">
        <v>0.489583333333333</v>
      </c>
      <c r="L21" s="27" t="n">
        <v>0.514583333333333</v>
      </c>
      <c r="M21" s="29" t="n">
        <v>0.648611111111111</v>
      </c>
      <c r="N21" s="30" t="n">
        <v>2</v>
      </c>
      <c r="O21" s="27" t="n">
        <v>0.750694444444444</v>
      </c>
      <c r="P21" s="31" t="n">
        <v>0.406944444444445</v>
      </c>
      <c r="Q21" s="32" t="n">
        <v>6</v>
      </c>
      <c r="R21" s="27" t="n">
        <v>0.868055555555556</v>
      </c>
      <c r="S21" s="31" t="n">
        <v>0.868055555555556</v>
      </c>
      <c r="T21" s="33" t="n">
        <v>0.904166666666667</v>
      </c>
      <c r="U21" s="27" t="n">
        <v>0.938194444444444</v>
      </c>
      <c r="V21" s="27" t="n">
        <v>0.125</v>
      </c>
      <c r="W21" s="34" t="n">
        <v>10</v>
      </c>
      <c r="X21" s="27" t="n">
        <v>0.305555555555556</v>
      </c>
      <c r="Y21" s="32" t="n">
        <v>0</v>
      </c>
      <c r="Z21" s="53" t="n">
        <v>0.305555555555556</v>
      </c>
      <c r="AA21" s="34"/>
      <c r="AB21" s="32" t="n">
        <f aca="false">SUM(AA21+W21+N21+Y21)</f>
        <v>12</v>
      </c>
      <c r="AC21" s="31" t="n">
        <f aca="false">Z21+24-S21</f>
        <v>23.4375</v>
      </c>
      <c r="AD21" s="27" t="n">
        <v>0.305555555555556</v>
      </c>
      <c r="AE21" s="31" t="n">
        <f aca="false">SUM(AC21+P21)</f>
        <v>23.8444444444444</v>
      </c>
      <c r="AF21" s="35" t="s">
        <v>80</v>
      </c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</row>
    <row r="22" s="36" customFormat="true" ht="24.95" hidden="false" customHeight="true" outlineLevel="0" collapsed="false">
      <c r="A22" s="24" t="n">
        <v>21</v>
      </c>
      <c r="B22" s="24" t="n">
        <v>17</v>
      </c>
      <c r="C22" s="25" t="n">
        <v>25</v>
      </c>
      <c r="D22" s="25" t="s">
        <v>31</v>
      </c>
      <c r="E22" s="25" t="s">
        <v>81</v>
      </c>
      <c r="F22" s="25" t="s">
        <v>82</v>
      </c>
      <c r="G22" s="27" t="n">
        <v>0.34375</v>
      </c>
      <c r="H22" s="27" t="n">
        <v>0.373611111111111</v>
      </c>
      <c r="I22" s="27" t="n">
        <v>0.421527777777778</v>
      </c>
      <c r="J22" s="28" t="n">
        <v>0.498611111111111</v>
      </c>
      <c r="K22" s="27" t="n">
        <v>0.545833333333333</v>
      </c>
      <c r="L22" s="27" t="n">
        <v>0.572222222222222</v>
      </c>
      <c r="M22" s="29" t="n">
        <v>0.684027777777778</v>
      </c>
      <c r="N22" s="30" t="n">
        <v>4</v>
      </c>
      <c r="O22" s="27" t="n">
        <v>0.802777777777778</v>
      </c>
      <c r="P22" s="31" t="n">
        <f aca="false">SUM(O22-G22)</f>
        <v>0.459027777777778</v>
      </c>
      <c r="Q22" s="32" t="n">
        <v>4</v>
      </c>
      <c r="R22" s="27" t="n">
        <v>0.868055555555556</v>
      </c>
      <c r="S22" s="31" t="n">
        <v>0.868055555555556</v>
      </c>
      <c r="T22" s="33" t="n">
        <v>0.906944444444444</v>
      </c>
      <c r="U22" s="27" t="n">
        <v>0.945138888888889</v>
      </c>
      <c r="V22" s="27" t="n">
        <v>0.143055555555556</v>
      </c>
      <c r="W22" s="34" t="n">
        <v>10</v>
      </c>
      <c r="X22" s="27" t="n">
        <v>0.307638888888889</v>
      </c>
      <c r="Y22" s="32" t="n">
        <v>0</v>
      </c>
      <c r="Z22" s="27" t="n">
        <v>0.345138888888889</v>
      </c>
      <c r="AA22" s="34" t="n">
        <v>6</v>
      </c>
      <c r="AB22" s="32" t="n">
        <f aca="false">SUM(AA22+W22+N22+Y22)</f>
        <v>20</v>
      </c>
      <c r="AC22" s="31" t="n">
        <f aca="false">Z22+24-S22</f>
        <v>23.4770833333333</v>
      </c>
      <c r="AD22" s="27" t="n">
        <v>0.345138888888889</v>
      </c>
      <c r="AE22" s="31" t="n">
        <f aca="false">SUM(AC22+P22)</f>
        <v>23.9361111111111</v>
      </c>
      <c r="AF22" s="35" t="s">
        <v>83</v>
      </c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</row>
    <row r="23" s="36" customFormat="true" ht="24.95" hidden="false" customHeight="true" outlineLevel="0" collapsed="false">
      <c r="A23" s="24" t="n">
        <v>22</v>
      </c>
      <c r="B23" s="24" t="n">
        <v>3</v>
      </c>
      <c r="C23" s="55" t="s">
        <v>84</v>
      </c>
      <c r="D23" s="25" t="s">
        <v>48</v>
      </c>
      <c r="E23" s="25" t="s">
        <v>85</v>
      </c>
      <c r="F23" s="26" t="s">
        <v>86</v>
      </c>
      <c r="G23" s="27" t="n">
        <v>0.34375</v>
      </c>
      <c r="H23" s="27" t="n">
        <v>0.372222222222222</v>
      </c>
      <c r="I23" s="27" t="n">
        <v>0.420138888888889</v>
      </c>
      <c r="J23" s="28" t="n">
        <v>0.470833333333333</v>
      </c>
      <c r="K23" s="27" t="n">
        <v>0.517361111111111</v>
      </c>
      <c r="L23" s="27" t="n">
        <v>0.552777777777778</v>
      </c>
      <c r="M23" s="29" t="n">
        <v>0.679861111111111</v>
      </c>
      <c r="N23" s="30" t="n">
        <v>5</v>
      </c>
      <c r="O23" s="27" t="n">
        <v>0.779861111111111</v>
      </c>
      <c r="P23" s="31" t="n">
        <f aca="false">SUM(O23-G23)</f>
        <v>0.436111111111111</v>
      </c>
      <c r="Q23" s="32" t="n">
        <v>0</v>
      </c>
      <c r="R23" s="27" t="n">
        <v>0.868055555555556</v>
      </c>
      <c r="S23" s="31" t="n">
        <v>0.868055555555556</v>
      </c>
      <c r="T23" s="33" t="n">
        <v>0.909027777777778</v>
      </c>
      <c r="U23" s="27" t="n">
        <v>0.947222222222222</v>
      </c>
      <c r="V23" s="27" t="n">
        <v>0.124305555555556</v>
      </c>
      <c r="W23" s="34" t="n">
        <v>11</v>
      </c>
      <c r="X23" s="27" t="n">
        <v>0.282638888888889</v>
      </c>
      <c r="Y23" s="32" t="n">
        <v>0</v>
      </c>
      <c r="Z23" s="53" t="n">
        <v>0.282638888888889</v>
      </c>
      <c r="AA23" s="34"/>
      <c r="AB23" s="32" t="n">
        <f aca="false">SUM(AA23+W23+N23+Y23)</f>
        <v>16</v>
      </c>
      <c r="AC23" s="31" t="n">
        <f aca="false">Z23+24-S23</f>
        <v>23.4145833333333</v>
      </c>
      <c r="AD23" s="27" t="n">
        <v>0.282638888888889</v>
      </c>
      <c r="AE23" s="31" t="n">
        <f aca="false">SUM(AC23+P23)</f>
        <v>23.8506944444444</v>
      </c>
      <c r="AF23" s="35" t="s">
        <v>87</v>
      </c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</row>
    <row r="24" s="36" customFormat="true" ht="24.95" hidden="false" customHeight="true" outlineLevel="0" collapsed="false">
      <c r="A24" s="24" t="n">
        <v>23</v>
      </c>
      <c r="B24" s="24" t="n">
        <v>18</v>
      </c>
      <c r="C24" s="25" t="n">
        <v>18</v>
      </c>
      <c r="D24" s="25" t="s">
        <v>31</v>
      </c>
      <c r="E24" s="25" t="s">
        <v>88</v>
      </c>
      <c r="F24" s="26" t="s">
        <v>89</v>
      </c>
      <c r="G24" s="27" t="n">
        <v>0.34375</v>
      </c>
      <c r="H24" s="27" t="n">
        <v>0.372222222222222</v>
      </c>
      <c r="I24" s="37" t="n">
        <v>0.41875</v>
      </c>
      <c r="J24" s="28" t="n">
        <v>0.467361111111111</v>
      </c>
      <c r="K24" s="27" t="n">
        <v>0.522916666666667</v>
      </c>
      <c r="L24" s="27" t="n">
        <v>0.552083333333333</v>
      </c>
      <c r="M24" s="29" t="n">
        <v>0.664583333333333</v>
      </c>
      <c r="N24" s="30" t="n">
        <v>10</v>
      </c>
      <c r="O24" s="27" t="n">
        <v>0.783333333333333</v>
      </c>
      <c r="P24" s="31" t="n">
        <f aca="false">SUM(O24-G24)</f>
        <v>0.439583333333333</v>
      </c>
      <c r="Q24" s="32" t="n">
        <v>0</v>
      </c>
      <c r="R24" s="27" t="n">
        <v>0.868055555555556</v>
      </c>
      <c r="S24" s="31" t="n">
        <v>0.868055555555556</v>
      </c>
      <c r="T24" s="33" t="n">
        <v>0.909027777777778</v>
      </c>
      <c r="U24" s="27" t="n">
        <v>0.473611111111111</v>
      </c>
      <c r="V24" s="27" t="n">
        <v>0.0895833333333333</v>
      </c>
      <c r="W24" s="34" t="n">
        <v>17</v>
      </c>
      <c r="X24" s="27" t="n">
        <v>0.229166666666667</v>
      </c>
      <c r="Y24" s="32" t="n">
        <v>0</v>
      </c>
      <c r="Z24" s="53" t="n">
        <v>0.229166666666667</v>
      </c>
      <c r="AA24" s="34"/>
      <c r="AB24" s="32" t="n">
        <f aca="false">SUM(AA24+W24+N24+Y24)</f>
        <v>27</v>
      </c>
      <c r="AC24" s="31" t="n">
        <f aca="false">Z24+24-S24</f>
        <v>23.3611111111111</v>
      </c>
      <c r="AD24" s="27" t="n">
        <v>0.229166666666667</v>
      </c>
      <c r="AE24" s="31" t="n">
        <f aca="false">SUM(AC24+P24)</f>
        <v>23.8006944444444</v>
      </c>
      <c r="AF24" s="35" t="s">
        <v>90</v>
      </c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</row>
    <row r="25" s="36" customFormat="true" ht="24.95" hidden="false" customHeight="true" outlineLevel="0" collapsed="false">
      <c r="A25" s="24" t="n">
        <v>24</v>
      </c>
      <c r="B25" s="24" t="n">
        <v>19</v>
      </c>
      <c r="C25" s="25" t="n">
        <v>7</v>
      </c>
      <c r="D25" s="25" t="s">
        <v>31</v>
      </c>
      <c r="E25" s="25" t="s">
        <v>91</v>
      </c>
      <c r="F25" s="26" t="s">
        <v>92</v>
      </c>
      <c r="G25" s="27" t="n">
        <v>0.34375</v>
      </c>
      <c r="H25" s="27" t="n">
        <v>0.371527777777778</v>
      </c>
      <c r="I25" s="27" t="n">
        <v>0.417361111111111</v>
      </c>
      <c r="J25" s="28" t="n">
        <v>0.465972222222222</v>
      </c>
      <c r="K25" s="27" t="n">
        <v>0.514583333333333</v>
      </c>
      <c r="L25" s="27" t="n">
        <v>0.545138888888889</v>
      </c>
      <c r="M25" s="29" t="n">
        <v>0.671527777777778</v>
      </c>
      <c r="N25" s="30" t="n">
        <v>7</v>
      </c>
      <c r="O25" s="27" t="n">
        <v>0.778472222222222</v>
      </c>
      <c r="P25" s="31" t="n">
        <f aca="false">SUM(O25-G25)</f>
        <v>0.434722222222222</v>
      </c>
      <c r="Q25" s="32" t="n">
        <v>6</v>
      </c>
      <c r="R25" s="27" t="n">
        <v>0.868055555555556</v>
      </c>
      <c r="S25" s="31" t="n">
        <v>0.868055555555556</v>
      </c>
      <c r="T25" s="33"/>
      <c r="U25" s="27"/>
      <c r="V25" s="27"/>
      <c r="W25" s="34"/>
      <c r="X25" s="27"/>
      <c r="Y25" s="32"/>
      <c r="Z25" s="27"/>
      <c r="AA25" s="34"/>
      <c r="AB25" s="32"/>
      <c r="AC25" s="34"/>
      <c r="AD25" s="27"/>
      <c r="AE25" s="31"/>
      <c r="AF25" s="35" t="s">
        <v>93</v>
      </c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</row>
    <row r="26" s="36" customFormat="true" ht="24.95" hidden="false" customHeight="true" outlineLevel="0" collapsed="false">
      <c r="A26" s="24" t="n">
        <v>25</v>
      </c>
      <c r="B26" s="24" t="n">
        <v>20</v>
      </c>
      <c r="C26" s="25" t="n">
        <v>20</v>
      </c>
      <c r="D26" s="25" t="s">
        <v>31</v>
      </c>
      <c r="E26" s="25" t="s">
        <v>94</v>
      </c>
      <c r="F26" s="26" t="s">
        <v>95</v>
      </c>
      <c r="G26" s="27" t="n">
        <v>0.34375</v>
      </c>
      <c r="H26" s="27" t="n">
        <v>0.373611111111111</v>
      </c>
      <c r="I26" s="27" t="n">
        <v>0.419444444444444</v>
      </c>
      <c r="J26" s="28" t="n">
        <v>0.472916666666667</v>
      </c>
      <c r="K26" s="27" t="n">
        <v>0.510416666666667</v>
      </c>
      <c r="L26" s="27" t="n">
        <v>0.536111111111111</v>
      </c>
      <c r="M26" s="29" t="n">
        <v>0.684722222222222</v>
      </c>
      <c r="N26" s="30" t="n">
        <v>0</v>
      </c>
      <c r="O26" s="27" t="n">
        <v>0.790277777777778</v>
      </c>
      <c r="P26" s="31" t="n">
        <f aca="false">SUM(O26-G26)</f>
        <v>0.446527777777778</v>
      </c>
      <c r="Q26" s="32"/>
      <c r="R26" s="27" t="n">
        <v>0.868055555555556</v>
      </c>
      <c r="S26" s="31" t="n">
        <v>0.868055555555556</v>
      </c>
      <c r="T26" s="33"/>
      <c r="U26" s="27"/>
      <c r="V26" s="27"/>
      <c r="W26" s="34"/>
      <c r="X26" s="27"/>
      <c r="Y26" s="32"/>
      <c r="Z26" s="27"/>
      <c r="AA26" s="34"/>
      <c r="AB26" s="32"/>
      <c r="AC26" s="34"/>
      <c r="AD26" s="27"/>
      <c r="AE26" s="31"/>
      <c r="AF26" s="35" t="s">
        <v>96</v>
      </c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</row>
    <row r="27" s="36" customFormat="true" ht="24.95" hidden="false" customHeight="true" outlineLevel="0" collapsed="false">
      <c r="A27" s="24" t="n">
        <v>26</v>
      </c>
      <c r="B27" s="24" t="n">
        <v>21</v>
      </c>
      <c r="C27" s="25" t="n">
        <v>8</v>
      </c>
      <c r="D27" s="25" t="s">
        <v>31</v>
      </c>
      <c r="E27" s="25" t="s">
        <v>97</v>
      </c>
      <c r="F27" s="26" t="s">
        <v>98</v>
      </c>
      <c r="G27" s="27" t="n">
        <v>0.34375</v>
      </c>
      <c r="H27" s="27" t="n">
        <v>0.402083333333333</v>
      </c>
      <c r="I27" s="27" t="n">
        <v>0.471527777777778</v>
      </c>
      <c r="J27" s="28" t="n">
        <v>0</v>
      </c>
      <c r="K27" s="27" t="n">
        <v>0.559027777777778</v>
      </c>
      <c r="L27" s="27" t="n">
        <v>0.604166666666667</v>
      </c>
      <c r="M27" s="29" t="n">
        <v>0.677777777777778</v>
      </c>
      <c r="N27" s="30" t="n">
        <v>12</v>
      </c>
      <c r="O27" s="27" t="n">
        <v>0.776388888888889</v>
      </c>
      <c r="P27" s="31" t="n">
        <f aca="false">SUM(O27-G27)</f>
        <v>0.432638888888889</v>
      </c>
      <c r="Q27" s="32"/>
      <c r="R27" s="27" t="n">
        <v>0.868055555555556</v>
      </c>
      <c r="S27" s="31" t="n">
        <v>0.868055555555556</v>
      </c>
      <c r="T27" s="33"/>
      <c r="U27" s="27"/>
      <c r="V27" s="27"/>
      <c r="W27" s="34"/>
      <c r="X27" s="27"/>
      <c r="Y27" s="32"/>
      <c r="Z27" s="27"/>
      <c r="AA27" s="34"/>
      <c r="AB27" s="32"/>
      <c r="AC27" s="34"/>
      <c r="AD27" s="27"/>
      <c r="AE27" s="31"/>
      <c r="AF27" s="35" t="s">
        <v>99</v>
      </c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</row>
    <row r="28" s="52" customFormat="true" ht="24.95" hidden="false" customHeight="true" outlineLevel="0" collapsed="false">
      <c r="A28" s="40"/>
      <c r="B28" s="40"/>
      <c r="C28" s="41" t="n">
        <v>29</v>
      </c>
      <c r="D28" s="41" t="s">
        <v>62</v>
      </c>
      <c r="E28" s="41" t="s">
        <v>100</v>
      </c>
      <c r="F28" s="42" t="s">
        <v>101</v>
      </c>
      <c r="G28" s="43" t="s">
        <v>102</v>
      </c>
      <c r="H28" s="43"/>
      <c r="I28" s="43"/>
      <c r="J28" s="44"/>
      <c r="K28" s="43"/>
      <c r="L28" s="43"/>
      <c r="M28" s="45"/>
      <c r="N28" s="46"/>
      <c r="O28" s="43"/>
      <c r="P28" s="47"/>
      <c r="Q28" s="48"/>
      <c r="R28" s="43"/>
      <c r="S28" s="43"/>
      <c r="T28" s="49"/>
      <c r="U28" s="43"/>
      <c r="V28" s="43"/>
      <c r="W28" s="50"/>
      <c r="X28" s="43"/>
      <c r="Y28" s="48"/>
      <c r="Z28" s="43"/>
      <c r="AA28" s="50"/>
      <c r="AB28" s="48"/>
      <c r="AC28" s="50"/>
      <c r="AD28" s="43"/>
      <c r="AE28" s="47"/>
      <c r="AF28" s="5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</row>
    <row r="29" s="36" customFormat="true" ht="24.95" hidden="false" customHeight="true" outlineLevel="0" collapsed="false">
      <c r="A29" s="24"/>
      <c r="B29" s="24"/>
      <c r="C29" s="25" t="n">
        <v>2</v>
      </c>
      <c r="D29" s="25" t="s">
        <v>31</v>
      </c>
      <c r="E29" s="25" t="s">
        <v>103</v>
      </c>
      <c r="F29" s="26" t="s">
        <v>104</v>
      </c>
      <c r="G29" s="27" t="s">
        <v>102</v>
      </c>
      <c r="H29" s="27"/>
      <c r="I29" s="27"/>
      <c r="J29" s="28"/>
      <c r="K29" s="27"/>
      <c r="L29" s="27"/>
      <c r="M29" s="29"/>
      <c r="N29" s="30"/>
      <c r="O29" s="27"/>
      <c r="P29" s="31"/>
      <c r="Q29" s="32"/>
      <c r="R29" s="27"/>
      <c r="S29" s="27"/>
      <c r="T29" s="33"/>
      <c r="U29" s="27"/>
      <c r="V29" s="27"/>
      <c r="W29" s="34"/>
      <c r="X29" s="27"/>
      <c r="Y29" s="32"/>
      <c r="Z29" s="27"/>
      <c r="AA29" s="34"/>
      <c r="AB29" s="32"/>
      <c r="AC29" s="34"/>
      <c r="AD29" s="27"/>
      <c r="AE29" s="31"/>
      <c r="AF29" s="35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</row>
    <row r="30" customFormat="false" ht="18" hidden="false" customHeight="true" outlineLevel="0" collapsed="false">
      <c r="A30" s="56"/>
      <c r="B30" s="56"/>
      <c r="C30" s="57"/>
      <c r="D30" s="57"/>
      <c r="E30" s="57"/>
      <c r="F30" s="58"/>
    </row>
    <row r="31" customFormat="false" ht="18" hidden="false" customHeight="true" outlineLevel="0" collapsed="false">
      <c r="A31" s="56"/>
      <c r="B31" s="56"/>
      <c r="C31" s="57"/>
      <c r="D31" s="57"/>
      <c r="E31" s="57"/>
      <c r="F31" s="58"/>
    </row>
    <row r="32" customFormat="false" ht="18" hidden="false" customHeight="true" outlineLevel="0" collapsed="false">
      <c r="A32" s="56"/>
      <c r="B32" s="56"/>
      <c r="C32" s="57"/>
      <c r="D32" s="57"/>
      <c r="E32" s="57"/>
      <c r="F32" s="58"/>
    </row>
    <row r="33" customFormat="false" ht="18" hidden="false" customHeight="true" outlineLevel="0" collapsed="false">
      <c r="A33" s="56"/>
      <c r="B33" s="56"/>
      <c r="C33" s="57"/>
      <c r="D33" s="57"/>
      <c r="E33" s="57"/>
      <c r="F33" s="58"/>
    </row>
    <row r="34" customFormat="false" ht="18" hidden="false" customHeight="true" outlineLevel="0" collapsed="false">
      <c r="A34" s="56"/>
      <c r="B34" s="56"/>
      <c r="C34" s="57"/>
      <c r="D34" s="57"/>
      <c r="E34" s="57"/>
      <c r="F34" s="58"/>
    </row>
    <row r="35" customFormat="false" ht="18" hidden="false" customHeight="true" outlineLevel="0" collapsed="false">
      <c r="A35" s="56"/>
      <c r="B35" s="56"/>
      <c r="C35" s="57"/>
      <c r="D35" s="57"/>
      <c r="E35" s="57"/>
      <c r="F35" s="58"/>
    </row>
    <row r="36" customFormat="false" ht="18" hidden="false" customHeight="true" outlineLevel="0" collapsed="false">
      <c r="A36" s="56"/>
      <c r="B36" s="56"/>
      <c r="C36" s="57"/>
      <c r="D36" s="57"/>
      <c r="E36" s="57"/>
      <c r="F36" s="58"/>
    </row>
    <row r="37" customFormat="false" ht="18" hidden="false" customHeight="true" outlineLevel="0" collapsed="false">
      <c r="A37" s="56"/>
      <c r="B37" s="56"/>
      <c r="C37" s="57"/>
      <c r="D37" s="57"/>
      <c r="E37" s="57"/>
      <c r="F37" s="58"/>
    </row>
    <row r="38" customFormat="false" ht="18" hidden="false" customHeight="true" outlineLevel="0" collapsed="false">
      <c r="A38" s="56"/>
      <c r="B38" s="56"/>
      <c r="C38" s="57"/>
      <c r="D38" s="57"/>
      <c r="E38" s="57"/>
      <c r="F38" s="58"/>
    </row>
    <row r="39" customFormat="false" ht="18" hidden="false" customHeight="true" outlineLevel="0" collapsed="false">
      <c r="A39" s="56"/>
      <c r="B39" s="56"/>
      <c r="C39" s="57"/>
      <c r="D39" s="57"/>
      <c r="E39" s="57"/>
      <c r="F39" s="58"/>
    </row>
    <row r="40" customFormat="false" ht="18" hidden="false" customHeight="true" outlineLevel="0" collapsed="false">
      <c r="A40" s="56"/>
      <c r="B40" s="56"/>
      <c r="C40" s="57"/>
      <c r="D40" s="57"/>
      <c r="E40" s="57"/>
      <c r="F40" s="58"/>
    </row>
    <row r="41" customFormat="false" ht="18" hidden="false" customHeight="true" outlineLevel="0" collapsed="false">
      <c r="A41" s="56"/>
      <c r="B41" s="56"/>
      <c r="C41" s="57"/>
      <c r="D41" s="57"/>
      <c r="E41" s="57"/>
      <c r="F41" s="58"/>
    </row>
    <row r="42" customFormat="false" ht="18" hidden="false" customHeight="true" outlineLevel="0" collapsed="false">
      <c r="A42" s="56"/>
      <c r="B42" s="56"/>
      <c r="C42" s="57"/>
      <c r="D42" s="57"/>
      <c r="E42" s="57"/>
      <c r="F42" s="58"/>
    </row>
    <row r="43" customFormat="false" ht="18" hidden="false" customHeight="true" outlineLevel="0" collapsed="false">
      <c r="A43" s="56"/>
      <c r="B43" s="56"/>
      <c r="C43" s="57"/>
      <c r="D43" s="57"/>
      <c r="E43" s="57"/>
      <c r="F43" s="58"/>
    </row>
    <row r="44" customFormat="false" ht="18" hidden="false" customHeight="true" outlineLevel="0" collapsed="false">
      <c r="A44" s="56"/>
      <c r="B44" s="56"/>
      <c r="C44" s="57"/>
      <c r="D44" s="57"/>
      <c r="E44" s="57"/>
      <c r="F44" s="58"/>
    </row>
    <row r="45" customFormat="false" ht="18" hidden="false" customHeight="true" outlineLevel="0" collapsed="false">
      <c r="A45" s="56"/>
      <c r="B45" s="56"/>
      <c r="C45" s="57"/>
      <c r="D45" s="57"/>
      <c r="E45" s="57"/>
      <c r="F45" s="59"/>
    </row>
    <row r="46" customFormat="false" ht="18" hidden="false" customHeight="true" outlineLevel="0" collapsed="false">
      <c r="A46" s="56"/>
      <c r="B46" s="56"/>
      <c r="C46" s="57"/>
      <c r="D46" s="57"/>
      <c r="E46" s="57"/>
      <c r="F46" s="58"/>
    </row>
    <row r="47" customFormat="false" ht="18" hidden="false" customHeight="true" outlineLevel="0" collapsed="false">
      <c r="A47" s="56"/>
      <c r="B47" s="56"/>
      <c r="C47" s="57"/>
      <c r="D47" s="57"/>
      <c r="E47" s="57"/>
      <c r="F47" s="58"/>
    </row>
    <row r="48" customFormat="false" ht="18" hidden="false" customHeight="true" outlineLevel="0" collapsed="false">
      <c r="A48" s="56"/>
      <c r="B48" s="56"/>
      <c r="C48" s="57"/>
      <c r="D48" s="57"/>
      <c r="E48" s="57"/>
      <c r="F48" s="58"/>
    </row>
    <row r="49" customFormat="false" ht="18" hidden="false" customHeight="true" outlineLevel="0" collapsed="false">
      <c r="A49" s="56"/>
      <c r="B49" s="56"/>
      <c r="C49" s="57"/>
      <c r="D49" s="57"/>
      <c r="E49" s="57"/>
      <c r="F49" s="58"/>
    </row>
    <row r="50" customFormat="false" ht="18" hidden="false" customHeight="true" outlineLevel="0" collapsed="false">
      <c r="A50" s="56"/>
      <c r="B50" s="56"/>
      <c r="C50" s="57"/>
      <c r="D50" s="57"/>
      <c r="E50" s="57"/>
      <c r="F50" s="58"/>
    </row>
    <row r="51" customFormat="false" ht="18" hidden="false" customHeight="true" outlineLevel="0" collapsed="false">
      <c r="A51" s="56"/>
      <c r="B51" s="56"/>
      <c r="C51" s="57"/>
      <c r="D51" s="57"/>
      <c r="E51" s="57"/>
      <c r="F51" s="58"/>
    </row>
    <row r="52" customFormat="false" ht="18" hidden="false" customHeight="true" outlineLevel="0" collapsed="false">
      <c r="A52" s="56"/>
      <c r="B52" s="56"/>
      <c r="C52" s="57"/>
      <c r="D52" s="57"/>
      <c r="E52" s="57"/>
      <c r="F52" s="58"/>
    </row>
    <row r="53" customFormat="false" ht="18" hidden="false" customHeight="true" outlineLevel="0" collapsed="false">
      <c r="A53" s="56"/>
      <c r="B53" s="56"/>
      <c r="C53" s="57"/>
      <c r="D53" s="57"/>
      <c r="E53" s="57"/>
      <c r="F53" s="58"/>
    </row>
    <row r="54" customFormat="false" ht="18" hidden="false" customHeight="true" outlineLevel="0" collapsed="false">
      <c r="A54" s="56"/>
      <c r="B54" s="56"/>
      <c r="C54" s="57"/>
      <c r="D54" s="57"/>
      <c r="E54" s="57"/>
      <c r="F54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4:02:11Z</dcterms:created>
  <dc:creator>Kelcy M. Boettcher</dc:creator>
  <dc:description/>
  <dc:language>en-US</dc:language>
  <cp:lastModifiedBy>Kelcy M. Boettcher</cp:lastModifiedBy>
  <cp:lastPrinted>2009-10-12T00:00:42Z</cp:lastPrinted>
  <dcterms:modified xsi:type="dcterms:W3CDTF">2010-10-10T16:03:11Z</dcterms:modified>
  <cp:revision>0</cp:revision>
  <dc:subject/>
  <dc:title/>
</cp:coreProperties>
</file>