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9">
  <si>
    <t xml:space="preserve">Overall Place</t>
  </si>
  <si>
    <t xml:space="preserve">Division Place</t>
  </si>
  <si>
    <t xml:space="preserve">Team Number</t>
  </si>
  <si>
    <t xml:space="preserve">Division</t>
  </si>
  <si>
    <t xml:space="preserve">Team Name</t>
  </si>
  <si>
    <t xml:space="preserve">Team Members</t>
  </si>
  <si>
    <t xml:space="preserve">Race Start</t>
  </si>
  <si>
    <t xml:space="preserve">Run/Map 1 Finish/ Paddle Start</t>
  </si>
  <si>
    <t xml:space="preserve">Paddle Finish/ Bike to Emma Start</t>
  </si>
  <si>
    <t xml:space="preserve">Total Padde Time</t>
  </si>
  <si>
    <t xml:space="preserve">Paddle Time Rank</t>
  </si>
  <si>
    <t xml:space="preserve">Bike to Emma Finish/ Mtn. Bike Start</t>
  </si>
  <si>
    <t xml:space="preserve">Mtn. Bike Finish/ Start Map 2</t>
  </si>
  <si>
    <t xml:space="preserve">Total Mtn. Bike Time</t>
  </si>
  <si>
    <t xml:space="preserve">Mtn. Bike Time Rank</t>
  </si>
  <si>
    <t xml:space="preserve">Finish Map 2 /Start Road Bike Loop</t>
  </si>
  <si>
    <t xml:space="preserve">Total Map 2 Time</t>
  </si>
  <si>
    <t xml:space="preserve">Map 2 Time Rank</t>
  </si>
  <si>
    <t xml:space="preserve">Finish Road Bike Loop/ Start Map 3</t>
  </si>
  <si>
    <t xml:space="preserve">Total Road Bike Time</t>
  </si>
  <si>
    <t xml:space="preserve">Road Bike Time Rank</t>
  </si>
  <si>
    <t xml:space="preserve">Finish Map 3</t>
  </si>
  <si>
    <t xml:space="preserve">Total Map 3 Time</t>
  </si>
  <si>
    <t xml:space="preserve">Map 3 Time Rank</t>
  </si>
  <si>
    <t xml:space="preserve">Total Missed Controls</t>
  </si>
  <si>
    <t xml:space="preserve">Race Finish</t>
  </si>
  <si>
    <t xml:space="preserve">Notes</t>
  </si>
  <si>
    <t xml:space="preserve">MF</t>
  </si>
  <si>
    <t xml:space="preserve">Rainbow Unicorns</t>
  </si>
  <si>
    <t xml:space="preserve">Justin Bakken, Molly Moilanen</t>
  </si>
  <si>
    <t xml:space="preserve">MM</t>
  </si>
  <si>
    <t xml:space="preserve">Ya Mule Clunkers</t>
  </si>
  <si>
    <t xml:space="preserve">Mike Rubens, Tom Giese</t>
  </si>
  <si>
    <t xml:space="preserve">Elk Bones</t>
  </si>
  <si>
    <t xml:space="preserve">Anthony Leiton, Mike Prucha</t>
  </si>
  <si>
    <t xml:space="preserve">Adventure North</t>
  </si>
  <si>
    <t xml:space="preserve">Scott Brackebush, Matt Hurm</t>
  </si>
  <si>
    <t xml:space="preserve">MAAR</t>
  </si>
  <si>
    <t xml:space="preserve">Dan DeBehnke, Nick Rogne</t>
  </si>
  <si>
    <t xml:space="preserve">Keeping It Real</t>
  </si>
  <si>
    <t xml:space="preserve">Andy Douglas, Tom Woody</t>
  </si>
  <si>
    <t xml:space="preserve">M</t>
  </si>
  <si>
    <t xml:space="preserve">Comfortably Numb</t>
  </si>
  <si>
    <t xml:space="preserve">Jeff LaForce, Dave Mortensen</t>
  </si>
  <si>
    <t xml:space="preserve">Fat Otter</t>
  </si>
  <si>
    <t xml:space="preserve">Rod McLennan, Evan</t>
  </si>
  <si>
    <t xml:space="preserve">FF</t>
  </si>
  <si>
    <t xml:space="preserve">Ya Mule 180</t>
  </si>
  <si>
    <t xml:space="preserve">Paula Waite, Pam Schneider</t>
  </si>
  <si>
    <t xml:space="preserve">Team Dandies</t>
  </si>
  <si>
    <t xml:space="preserve">Dan Ziegler, Keith Woods</t>
  </si>
  <si>
    <t xml:space="preserve">Dude I'm There</t>
  </si>
  <si>
    <t xml:space="preserve">Ryan Jennings, Karin Jennings</t>
  </si>
  <si>
    <t xml:space="preserve">Jammer</t>
  </si>
  <si>
    <t xml:space="preserve">Jeff Krueger, Matt Voll</t>
  </si>
  <si>
    <t xml:space="preserve">Jeff &amp; Ken</t>
  </si>
  <si>
    <t xml:space="preserve">Jeff Porter, Ken Muszynski</t>
  </si>
  <si>
    <t xml:space="preserve">Buccaneers</t>
  </si>
  <si>
    <t xml:space="preserve">Jeff Puetz, Craig Walker</t>
  </si>
  <si>
    <t xml:space="preserve">Drunken Pirate Parrots</t>
  </si>
  <si>
    <t xml:space="preserve">Curt Allison, John Lanser</t>
  </si>
  <si>
    <t xml:space="preserve">Two Ya Mules</t>
  </si>
  <si>
    <t xml:space="preserve">Jon Becker, Teri Behrs</t>
  </si>
  <si>
    <t xml:space="preserve">Escapade 2</t>
  </si>
  <si>
    <t xml:space="preserve">Val Foley, Pam Wiese</t>
  </si>
  <si>
    <t xml:space="preserve">Escapade 1</t>
  </si>
  <si>
    <t xml:space="preserve">Andy Boettcher, Tony Hjelle</t>
  </si>
  <si>
    <t xml:space="preserve">Dazed &amp; Confused</t>
  </si>
  <si>
    <t xml:space="preserve">Eric Roche, Dave Knauf</t>
  </si>
  <si>
    <t xml:space="preserve">Solo</t>
  </si>
  <si>
    <t xml:space="preserve">Team Kiwi</t>
  </si>
  <si>
    <t xml:space="preserve">Ross Maxwell</t>
  </si>
  <si>
    <t xml:space="preserve">Burning Antler</t>
  </si>
  <si>
    <t xml:space="preserve">David Roland, Shannon Maguire</t>
  </si>
  <si>
    <t xml:space="preserve">Giggles &amp; Grins</t>
  </si>
  <si>
    <t xml:space="preserve">Tony McShane, Mary O'Malley</t>
  </si>
  <si>
    <t xml:space="preserve">Sleestacks</t>
  </si>
  <si>
    <t xml:space="preserve">Cathy Diamond</t>
  </si>
  <si>
    <t xml:space="preserve">Take No Prisoners</t>
  </si>
  <si>
    <t xml:space="preserve">John Almquist, Adam Almquist</t>
  </si>
  <si>
    <t xml:space="preserve">Child's Voice</t>
  </si>
  <si>
    <t xml:space="preserve">Milan Kratka, Thomas Kratka</t>
  </si>
  <si>
    <t xml:space="preserve">Team Osprey</t>
  </si>
  <si>
    <t xml:space="preserve">Peter Hansen, Pat Kelly</t>
  </si>
  <si>
    <t xml:space="preserve">Foxtrot</t>
  </si>
  <si>
    <t xml:space="preserve">Doug Pastrich</t>
  </si>
  <si>
    <t xml:space="preserve">Carpe Donut</t>
  </si>
  <si>
    <t xml:space="preserve">Nick Senter</t>
  </si>
  <si>
    <t xml:space="preserve">The Space Between</t>
  </si>
  <si>
    <t xml:space="preserve">Mark Halvorson, Carmen Halvorson</t>
  </si>
  <si>
    <t xml:space="preserve">SHP</t>
  </si>
  <si>
    <t xml:space="preserve">Terry Flemming, Jordan Lugert</t>
  </si>
  <si>
    <t xml:space="preserve">Ya Mule Stoten Chicks</t>
  </si>
  <si>
    <t xml:space="preserve">Michele Ericsson, Gail Goehrig</t>
  </si>
  <si>
    <t xml:space="preserve">Team Briggs</t>
  </si>
  <si>
    <t xml:space="preserve">Dave Droster, Darin Goodwiler</t>
  </si>
  <si>
    <t xml:space="preserve">Missed 1 on Map 3</t>
  </si>
  <si>
    <t xml:space="preserve">Crushers</t>
  </si>
  <si>
    <t xml:space="preserve">Dave Kaha, Aleks Bokalders</t>
  </si>
  <si>
    <t xml:space="preserve">One-Eyed Pouty Pirates</t>
  </si>
  <si>
    <t xml:space="preserve">Ellen Guller, Jamie Tagg</t>
  </si>
  <si>
    <t xml:space="preserve">Missed #5 on Map 2, Missed 1 on Map 3</t>
  </si>
  <si>
    <t xml:space="preserve">Turtle Power</t>
  </si>
  <si>
    <t xml:space="preserve">Peter Semenchuk, Jen Motzer</t>
  </si>
  <si>
    <t xml:space="preserve">Missed 2 on Map 3</t>
  </si>
  <si>
    <t xml:space="preserve">Rough Endo</t>
  </si>
  <si>
    <t xml:space="preserve">Jennifer Walrath, John Walrath</t>
  </si>
  <si>
    <t xml:space="preserve">Enjoy Bush Wacking</t>
  </si>
  <si>
    <t xml:space="preserve">Joe Przybyla, Heath Hunter</t>
  </si>
  <si>
    <t xml:space="preserve">Missed #2,3,4,5 on Map 2</t>
  </si>
  <si>
    <t xml:space="preserve">On Fire</t>
  </si>
  <si>
    <t xml:space="preserve">Ioana Sell, John Ciliege</t>
  </si>
  <si>
    <t xml:space="preserve">X</t>
  </si>
  <si>
    <t xml:space="preserve">Missed 4 on Map 3</t>
  </si>
  <si>
    <t xml:space="preserve">Lost &amp; Loving It</t>
  </si>
  <si>
    <t xml:space="preserve">Matthew Goodness, Kirsten Wohlers</t>
  </si>
  <si>
    <t xml:space="preserve">Bit Crew</t>
  </si>
  <si>
    <t xml:space="preserve">Jake Sullivan, Nick Loukas</t>
  </si>
  <si>
    <t xml:space="preserve">Missed #4,5 on Map 2, Missed 2 on Map 3</t>
  </si>
  <si>
    <t xml:space="preserve">Not Dead Yet</t>
  </si>
  <si>
    <t xml:space="preserve">Dan Kolar, Rob Kolar</t>
  </si>
  <si>
    <t xml:space="preserve">Platypus</t>
  </si>
  <si>
    <t xml:space="preserve">Gunnar Malm, Jeff Sweet</t>
  </si>
  <si>
    <t xml:space="preserve">Giddy Up</t>
  </si>
  <si>
    <t xml:space="preserve">Bill Eeiserman, Nick Miller</t>
  </si>
  <si>
    <t xml:space="preserve">Missed #8 on Map 2, Missed 4 on Map 3</t>
  </si>
  <si>
    <t xml:space="preserve">Trying to Giddy Up</t>
  </si>
  <si>
    <t xml:space="preserve">Colleen Phillips, Geoff Wheat</t>
  </si>
  <si>
    <t xml:space="preserve">Dineartach</t>
  </si>
  <si>
    <t xml:space="preserve">Kyle Mallon, Beth Liebhardt</t>
  </si>
  <si>
    <t xml:space="preserve">Missed #2,3,4 on Map 2, Missed 4 on Map 3</t>
  </si>
  <si>
    <t xml:space="preserve">She's Got the Look</t>
  </si>
  <si>
    <t xml:space="preserve">Christine Becker, Kelly Torp</t>
  </si>
  <si>
    <t xml:space="preserve">Missed #2,3,4,5,7 on Map 2, Missed 4 on Map 3</t>
  </si>
  <si>
    <t xml:space="preserve">Yakul</t>
  </si>
  <si>
    <t xml:space="preserve">Nick Schmidt</t>
  </si>
  <si>
    <t xml:space="preserve">Missed #4,5,6,7,8,9,10, Missed 4 on Map 3</t>
  </si>
  <si>
    <t xml:space="preserve">Ms. Potato Heads</t>
  </si>
  <si>
    <t xml:space="preserve">Heidi Hargarten, Jennifer Lillie</t>
  </si>
  <si>
    <t xml:space="preserve">Missed #2,3,4,5,10 on Map 2, Missed 4 on Map 3, finished after 6:15pm</t>
  </si>
  <si>
    <t xml:space="preserve">Anything But Ordinary</t>
  </si>
  <si>
    <t xml:space="preserve">Dani Berger, Anna Weddig</t>
  </si>
  <si>
    <t xml:space="preserve">Missed 3 on Map 3 , finished after 6:15 pm</t>
  </si>
  <si>
    <t xml:space="preserve">Put Putt</t>
  </si>
  <si>
    <t xml:space="preserve">Karen Loll</t>
  </si>
  <si>
    <t xml:space="preserve">Missed 2,3,4,5 on Map 2, Missed 4 on Map 3, Ride to finish</t>
  </si>
  <si>
    <t xml:space="preserve">Lost In Space</t>
  </si>
  <si>
    <t xml:space="preserve">Stacy Ryan, Dan Hrilicka</t>
  </si>
  <si>
    <t xml:space="preserve">Missed #4,5,6,7,8,9,10 on Map 2 &amp; Skipped Road Bike Loop &amp; Map 3</t>
  </si>
  <si>
    <t xml:space="preserve">Something Extreme</t>
  </si>
  <si>
    <t xml:space="preserve">Stephanie Tank, Kara Janachione</t>
  </si>
  <si>
    <t xml:space="preserve">Dropped</t>
  </si>
  <si>
    <t xml:space="preserve">DNS</t>
  </si>
  <si>
    <t xml:space="preserve">Halling Ass</t>
  </si>
  <si>
    <t xml:space="preserve">Jeff Hall, Amy Hall</t>
  </si>
  <si>
    <t xml:space="preserve">Fight Like A Girl</t>
  </si>
  <si>
    <t xml:space="preserve">Thomas Beedem, Larry Marx</t>
  </si>
  <si>
    <t xml:space="preserve">Fight Like A Girl Solo</t>
  </si>
  <si>
    <t xml:space="preserve">Alesia Str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;@"/>
    <numFmt numFmtId="166" formatCode="[$-409]h:mm"/>
    <numFmt numFmtId="167" formatCode="0"/>
    <numFmt numFmtId="168" formatCode="[$-F400]h:mm:ss\ AM/P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7.992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17.28"/>
    <col collapsed="false" customWidth="true" hidden="false" outlineLevel="0" max="6" min="6" style="1" width="26.13"/>
    <col collapsed="false" customWidth="true" hidden="false" outlineLevel="0" max="7" min="7" style="2" width="6.85"/>
    <col collapsed="false" customWidth="true" hidden="false" outlineLevel="0" max="8" min="8" style="2" width="8.41"/>
    <col collapsed="false" customWidth="true" hidden="false" outlineLevel="0" max="9" min="9" style="2" width="9.41"/>
    <col collapsed="false" customWidth="true" hidden="false" outlineLevel="0" max="10" min="10" style="3" width="5.56"/>
    <col collapsed="false" customWidth="true" hidden="false" outlineLevel="0" max="11" min="11" style="4" width="6.13"/>
    <col collapsed="false" customWidth="true" hidden="false" outlineLevel="0" max="12" min="12" style="2" width="9.56"/>
    <col collapsed="false" customWidth="true" hidden="false" outlineLevel="0" max="13" min="13" style="2" width="8.41"/>
    <col collapsed="false" customWidth="true" hidden="false" outlineLevel="0" max="14" min="14" style="2" width="5.71"/>
    <col collapsed="false" customWidth="true" hidden="false" outlineLevel="0" max="15" min="15" style="4" width="4.99"/>
    <col collapsed="false" customWidth="true" hidden="false" outlineLevel="0" max="16" min="16" style="2" width="9.14"/>
    <col collapsed="false" customWidth="true" hidden="false" outlineLevel="0" max="17" min="17" style="3" width="5.56"/>
    <col collapsed="false" customWidth="true" hidden="false" outlineLevel="0" max="18" min="18" style="4" width="5.28"/>
    <col collapsed="false" customWidth="true" hidden="false" outlineLevel="0" max="19" min="19" style="2" width="9.41"/>
    <col collapsed="false" customWidth="true" hidden="false" outlineLevel="0" max="20" min="20" style="3" width="6.13"/>
    <col collapsed="false" customWidth="true" hidden="false" outlineLevel="0" max="21" min="21" style="4" width="5.13"/>
    <col collapsed="false" customWidth="true" hidden="false" outlineLevel="0" max="22" min="22" style="2" width="6.7"/>
    <col collapsed="false" customWidth="true" hidden="false" outlineLevel="0" max="23" min="23" style="3" width="5.13"/>
    <col collapsed="false" customWidth="true" hidden="false" outlineLevel="0" max="24" min="24" style="4" width="4.99"/>
    <col collapsed="false" customWidth="true" hidden="false" outlineLevel="0" max="25" min="25" style="5" width="7.42"/>
    <col collapsed="false" customWidth="true" hidden="false" outlineLevel="0" max="26" min="26" style="2" width="8.41"/>
    <col collapsed="false" customWidth="true" hidden="false" outlineLevel="0" max="27" min="27" style="6" width="48.7"/>
    <col collapsed="false" customWidth="false" hidden="false" outlineLevel="0" max="257" min="28" style="7" width="27.99"/>
  </cols>
  <sheetData>
    <row r="1" s="16" customFormat="true" ht="58.5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3" t="s">
        <v>10</v>
      </c>
      <c r="L1" s="11" t="s">
        <v>11</v>
      </c>
      <c r="M1" s="11" t="s">
        <v>12</v>
      </c>
      <c r="N1" s="11" t="s">
        <v>13</v>
      </c>
      <c r="O1" s="13" t="s">
        <v>14</v>
      </c>
      <c r="P1" s="11" t="s">
        <v>15</v>
      </c>
      <c r="Q1" s="12" t="s">
        <v>16</v>
      </c>
      <c r="R1" s="13" t="s">
        <v>17</v>
      </c>
      <c r="S1" s="11" t="s">
        <v>18</v>
      </c>
      <c r="T1" s="12" t="s">
        <v>19</v>
      </c>
      <c r="U1" s="13" t="s">
        <v>20</v>
      </c>
      <c r="V1" s="11" t="s">
        <v>21</v>
      </c>
      <c r="W1" s="12" t="s">
        <v>22</v>
      </c>
      <c r="X1" s="13" t="s">
        <v>23</v>
      </c>
      <c r="Y1" s="14" t="s">
        <v>24</v>
      </c>
      <c r="Z1" s="11" t="s">
        <v>25</v>
      </c>
      <c r="AA1" s="15" t="s">
        <v>26</v>
      </c>
    </row>
    <row r="2" s="25" customFormat="true" ht="18" hidden="false" customHeight="true" outlineLevel="0" collapsed="false">
      <c r="A2" s="17" t="n">
        <v>1</v>
      </c>
      <c r="B2" s="17" t="n">
        <v>1</v>
      </c>
      <c r="C2" s="18" t="n">
        <v>47</v>
      </c>
      <c r="D2" s="18" t="s">
        <v>27</v>
      </c>
      <c r="E2" s="18" t="s">
        <v>28</v>
      </c>
      <c r="F2" s="19" t="s">
        <v>29</v>
      </c>
      <c r="G2" s="20" t="n">
        <v>0.34375</v>
      </c>
      <c r="H2" s="20" t="n">
        <v>0.364583333333333</v>
      </c>
      <c r="I2" s="20" t="n">
        <v>0.400694444444444</v>
      </c>
      <c r="J2" s="21" t="n">
        <f aca="false">I2-H2</f>
        <v>0.0361111111111111</v>
      </c>
      <c r="K2" s="22" t="n">
        <v>5</v>
      </c>
      <c r="L2" s="20" t="n">
        <v>0.420138888888889</v>
      </c>
      <c r="M2" s="20" t="n">
        <v>0.45</v>
      </c>
      <c r="N2" s="21" t="n">
        <f aca="false">M2-L2</f>
        <v>0.0298611111111111</v>
      </c>
      <c r="O2" s="22" t="n">
        <v>15</v>
      </c>
      <c r="P2" s="20" t="n">
        <v>0.492361111111111</v>
      </c>
      <c r="Q2" s="21" t="n">
        <f aca="false">SUM(P2-M2)</f>
        <v>0.0423611111111111</v>
      </c>
      <c r="R2" s="22" t="n">
        <v>1</v>
      </c>
      <c r="S2" s="20" t="n">
        <v>0.571527777777778</v>
      </c>
      <c r="T2" s="21" t="n">
        <f aca="false">SUM(S2-P2)</f>
        <v>0.0791666666666667</v>
      </c>
      <c r="U2" s="22" t="n">
        <v>1</v>
      </c>
      <c r="V2" s="20" t="n">
        <v>0.595833333333333</v>
      </c>
      <c r="W2" s="21" t="n">
        <f aca="false">SUM(V2-S2)</f>
        <v>0.0243055555555556</v>
      </c>
      <c r="X2" s="22" t="n">
        <v>1</v>
      </c>
      <c r="Y2" s="23" t="n">
        <v>0</v>
      </c>
      <c r="Z2" s="20" t="n">
        <v>0.595833333333333</v>
      </c>
      <c r="AA2" s="24"/>
    </row>
    <row r="3" s="25" customFormat="true" ht="18" hidden="false" customHeight="true" outlineLevel="0" collapsed="false">
      <c r="A3" s="26" t="n">
        <v>2</v>
      </c>
      <c r="B3" s="26" t="n">
        <v>1</v>
      </c>
      <c r="C3" s="27" t="n">
        <v>46</v>
      </c>
      <c r="D3" s="27" t="s">
        <v>30</v>
      </c>
      <c r="E3" s="27" t="s">
        <v>31</v>
      </c>
      <c r="F3" s="28" t="s">
        <v>32</v>
      </c>
      <c r="G3" s="29" t="n">
        <v>0.34375</v>
      </c>
      <c r="H3" s="29" t="n">
        <v>0.365277777777778</v>
      </c>
      <c r="I3" s="29" t="n">
        <v>0.398611111111111</v>
      </c>
      <c r="J3" s="30" t="n">
        <f aca="false">I3-H3</f>
        <v>0.0333333333333333</v>
      </c>
      <c r="K3" s="31" t="n">
        <v>1</v>
      </c>
      <c r="L3" s="29" t="n">
        <v>0.420138888888889</v>
      </c>
      <c r="M3" s="29" t="n">
        <v>0.44375</v>
      </c>
      <c r="N3" s="30" t="n">
        <f aca="false">M3-L3</f>
        <v>0.0236111111111111</v>
      </c>
      <c r="O3" s="31" t="n">
        <v>3</v>
      </c>
      <c r="P3" s="29" t="n">
        <v>0.489583333333333</v>
      </c>
      <c r="Q3" s="30" t="n">
        <f aca="false">SUM(P3-M3)</f>
        <v>0.0458333333333333</v>
      </c>
      <c r="R3" s="31" t="n">
        <v>3</v>
      </c>
      <c r="S3" s="29" t="n">
        <v>0.570833333333333</v>
      </c>
      <c r="T3" s="30" t="n">
        <f aca="false">SUM(S3-P3)</f>
        <v>0.08125</v>
      </c>
      <c r="U3" s="31" t="n">
        <v>3</v>
      </c>
      <c r="V3" s="29" t="n">
        <v>0.6</v>
      </c>
      <c r="W3" s="30" t="n">
        <f aca="false">SUM(V3-S3)</f>
        <v>0.0291666666666667</v>
      </c>
      <c r="X3" s="31" t="n">
        <v>3</v>
      </c>
      <c r="Y3" s="32" t="n">
        <v>0</v>
      </c>
      <c r="Z3" s="29" t="n">
        <v>0.6</v>
      </c>
      <c r="AA3" s="33"/>
    </row>
    <row r="4" s="25" customFormat="true" ht="18" hidden="false" customHeight="true" outlineLevel="0" collapsed="false">
      <c r="A4" s="26" t="n">
        <v>3</v>
      </c>
      <c r="B4" s="26" t="n">
        <v>2</v>
      </c>
      <c r="C4" s="27" t="n">
        <v>8</v>
      </c>
      <c r="D4" s="27" t="s">
        <v>30</v>
      </c>
      <c r="E4" s="27" t="s">
        <v>33</v>
      </c>
      <c r="F4" s="28" t="s">
        <v>34</v>
      </c>
      <c r="G4" s="29" t="n">
        <v>0.34375</v>
      </c>
      <c r="H4" s="29" t="n">
        <v>0.365972222222222</v>
      </c>
      <c r="I4" s="29" t="n">
        <v>0.402083333333333</v>
      </c>
      <c r="J4" s="30" t="n">
        <f aca="false">I4-H4</f>
        <v>0.0361111111111111</v>
      </c>
      <c r="K4" s="31" t="n">
        <v>6</v>
      </c>
      <c r="L4" s="29" t="n">
        <v>0.420833333333333</v>
      </c>
      <c r="M4" s="29" t="n">
        <v>0.443055555555556</v>
      </c>
      <c r="N4" s="30" t="n">
        <f aca="false">M4-L4</f>
        <v>0.0222222222222222</v>
      </c>
      <c r="O4" s="31" t="n">
        <v>1</v>
      </c>
      <c r="P4" s="29" t="n">
        <v>0.49375</v>
      </c>
      <c r="Q4" s="30" t="n">
        <f aca="false">SUM(P4-M4)</f>
        <v>0.0506944444444444</v>
      </c>
      <c r="R4" s="31" t="n">
        <v>4</v>
      </c>
      <c r="S4" s="29" t="n">
        <v>0.573611111111111</v>
      </c>
      <c r="T4" s="30" t="n">
        <f aca="false">SUM(S4-P4)</f>
        <v>0.0798611111111112</v>
      </c>
      <c r="U4" s="31" t="n">
        <v>2</v>
      </c>
      <c r="V4" s="29" t="n">
        <v>0.603472222222222</v>
      </c>
      <c r="W4" s="30" t="n">
        <f aca="false">SUM(V4-S4)</f>
        <v>0.029861111111111</v>
      </c>
      <c r="X4" s="31" t="n">
        <v>4</v>
      </c>
      <c r="Y4" s="32" t="n">
        <v>0</v>
      </c>
      <c r="Z4" s="29" t="n">
        <v>0.603472222222222</v>
      </c>
      <c r="AA4" s="33"/>
    </row>
    <row r="5" s="25" customFormat="true" ht="18" hidden="false" customHeight="true" outlineLevel="0" collapsed="false">
      <c r="A5" s="26" t="n">
        <v>4</v>
      </c>
      <c r="B5" s="26" t="n">
        <v>3</v>
      </c>
      <c r="C5" s="27" t="n">
        <v>36</v>
      </c>
      <c r="D5" s="27" t="s">
        <v>30</v>
      </c>
      <c r="E5" s="27" t="s">
        <v>35</v>
      </c>
      <c r="F5" s="28" t="s">
        <v>36</v>
      </c>
      <c r="G5" s="29" t="n">
        <v>0.34375</v>
      </c>
      <c r="H5" s="29" t="n">
        <v>0.368055555555556</v>
      </c>
      <c r="I5" s="29" t="n">
        <v>0.402777777777778</v>
      </c>
      <c r="J5" s="30" t="n">
        <f aca="false">I5-H5</f>
        <v>0.0347222222222222</v>
      </c>
      <c r="K5" s="31" t="n">
        <v>2</v>
      </c>
      <c r="L5" s="29" t="n">
        <v>0.426388888888889</v>
      </c>
      <c r="M5" s="29" t="n">
        <v>0.454861111111111</v>
      </c>
      <c r="N5" s="30" t="n">
        <f aca="false">M5-L5</f>
        <v>0.0284722222222222</v>
      </c>
      <c r="O5" s="31" t="n">
        <v>10</v>
      </c>
      <c r="P5" s="29" t="n">
        <v>0.499305555555556</v>
      </c>
      <c r="Q5" s="30" t="n">
        <f aca="false">SUM(P5-M5)</f>
        <v>0.0444444444444444</v>
      </c>
      <c r="R5" s="31" t="n">
        <v>2</v>
      </c>
      <c r="S5" s="29" t="n">
        <v>0.589583333333333</v>
      </c>
      <c r="T5" s="30" t="n">
        <f aca="false">SUM(S5-P5)</f>
        <v>0.0902777777777779</v>
      </c>
      <c r="U5" s="31" t="n">
        <v>10</v>
      </c>
      <c r="V5" s="29" t="n">
        <v>0.614583333333333</v>
      </c>
      <c r="W5" s="30" t="n">
        <f aca="false">SUM(V5-S5)</f>
        <v>0.025</v>
      </c>
      <c r="X5" s="31" t="n">
        <v>2</v>
      </c>
      <c r="Y5" s="32" t="n">
        <v>0</v>
      </c>
      <c r="Z5" s="29" t="n">
        <v>0.614583333333333</v>
      </c>
      <c r="AA5" s="33"/>
    </row>
    <row r="6" s="25" customFormat="true" ht="18" hidden="false" customHeight="true" outlineLevel="0" collapsed="false">
      <c r="A6" s="26" t="n">
        <v>5</v>
      </c>
      <c r="B6" s="26" t="n">
        <v>4</v>
      </c>
      <c r="C6" s="27" t="n">
        <v>22</v>
      </c>
      <c r="D6" s="27" t="s">
        <v>30</v>
      </c>
      <c r="E6" s="27" t="s">
        <v>37</v>
      </c>
      <c r="F6" s="28" t="s">
        <v>38</v>
      </c>
      <c r="G6" s="29" t="n">
        <v>0.34375</v>
      </c>
      <c r="H6" s="29" t="n">
        <v>0.367361111111111</v>
      </c>
      <c r="I6" s="29" t="n">
        <v>0.404166666666667</v>
      </c>
      <c r="J6" s="30" t="n">
        <f aca="false">I6-H6</f>
        <v>0.0368055555555556</v>
      </c>
      <c r="K6" s="31" t="n">
        <v>9</v>
      </c>
      <c r="L6" s="29" t="n">
        <v>0.425</v>
      </c>
      <c r="M6" s="29" t="n">
        <v>0.451388888888889</v>
      </c>
      <c r="N6" s="30" t="n">
        <f aca="false">M6-L6</f>
        <v>0.0263888888888889</v>
      </c>
      <c r="O6" s="31" t="n">
        <v>5</v>
      </c>
      <c r="P6" s="29" t="n">
        <v>0.506944444444444</v>
      </c>
      <c r="Q6" s="30" t="n">
        <f aca="false">SUM(P6-M6)</f>
        <v>0.0555555555555555</v>
      </c>
      <c r="R6" s="31" t="n">
        <v>5</v>
      </c>
      <c r="S6" s="29" t="n">
        <v>0.593055555555556</v>
      </c>
      <c r="T6" s="30" t="n">
        <f aca="false">SUM(S6-P6)</f>
        <v>0.0861111111111111</v>
      </c>
      <c r="U6" s="31" t="n">
        <v>7</v>
      </c>
      <c r="V6" s="29" t="n">
        <v>0.622916666666667</v>
      </c>
      <c r="W6" s="30" t="n">
        <f aca="false">SUM(V6-S6)</f>
        <v>0.0298611111111111</v>
      </c>
      <c r="X6" s="31" t="n">
        <v>6</v>
      </c>
      <c r="Y6" s="32" t="n">
        <v>0</v>
      </c>
      <c r="Z6" s="29" t="n">
        <v>0.622916666666667</v>
      </c>
      <c r="AA6" s="33"/>
    </row>
    <row r="7" s="25" customFormat="true" ht="18" hidden="false" customHeight="true" outlineLevel="0" collapsed="false">
      <c r="A7" s="26" t="n">
        <v>6</v>
      </c>
      <c r="B7" s="26" t="n">
        <v>5</v>
      </c>
      <c r="C7" s="27" t="n">
        <v>2</v>
      </c>
      <c r="D7" s="27" t="s">
        <v>30</v>
      </c>
      <c r="E7" s="27" t="s">
        <v>39</v>
      </c>
      <c r="F7" s="28" t="s">
        <v>40</v>
      </c>
      <c r="G7" s="29" t="n">
        <v>0.34375</v>
      </c>
      <c r="H7" s="29" t="n">
        <v>0.364583333333333</v>
      </c>
      <c r="I7" s="29" t="n">
        <v>0.404166666666667</v>
      </c>
      <c r="J7" s="30" t="n">
        <f aca="false">I7-H7</f>
        <v>0.0395833333333333</v>
      </c>
      <c r="K7" s="31" t="n">
        <v>15</v>
      </c>
      <c r="L7" s="29" t="n">
        <v>0.425694444444444</v>
      </c>
      <c r="M7" s="29" t="n">
        <v>0.451388888888889</v>
      </c>
      <c r="N7" s="30" t="n">
        <f aca="false">M7-L7</f>
        <v>0.0256944444444444</v>
      </c>
      <c r="O7" s="31" t="n">
        <v>4</v>
      </c>
      <c r="P7" s="29" t="n">
        <v>0.509722222222222</v>
      </c>
      <c r="Q7" s="30" t="n">
        <f aca="false">SUM(P7-M7)</f>
        <v>0.0583333333333333</v>
      </c>
      <c r="R7" s="31" t="n">
        <v>8</v>
      </c>
      <c r="S7" s="29" t="n">
        <v>0.59375</v>
      </c>
      <c r="T7" s="30" t="n">
        <f aca="false">SUM(S7-P7)</f>
        <v>0.0840277777777778</v>
      </c>
      <c r="U7" s="31" t="n">
        <v>5</v>
      </c>
      <c r="V7" s="29" t="n">
        <v>0.629166666666667</v>
      </c>
      <c r="W7" s="30" t="n">
        <f aca="false">SUM(V7-S7)</f>
        <v>0.0354166666666667</v>
      </c>
      <c r="X7" s="31" t="n">
        <v>8</v>
      </c>
      <c r="Y7" s="32" t="n">
        <v>0</v>
      </c>
      <c r="Z7" s="29" t="n">
        <v>0.629166666666667</v>
      </c>
      <c r="AA7" s="33"/>
    </row>
    <row r="8" s="25" customFormat="true" ht="18" hidden="false" customHeight="true" outlineLevel="0" collapsed="false">
      <c r="A8" s="26" t="n">
        <v>7</v>
      </c>
      <c r="B8" s="26" t="n">
        <v>1</v>
      </c>
      <c r="C8" s="27" t="n">
        <v>48</v>
      </c>
      <c r="D8" s="27" t="s">
        <v>41</v>
      </c>
      <c r="E8" s="27" t="s">
        <v>42</v>
      </c>
      <c r="F8" s="28" t="s">
        <v>43</v>
      </c>
      <c r="G8" s="29" t="n">
        <v>0.34375</v>
      </c>
      <c r="H8" s="29" t="n">
        <v>0.36875</v>
      </c>
      <c r="I8" s="29" t="n">
        <v>0.40625</v>
      </c>
      <c r="J8" s="30" t="n">
        <f aca="false">I8-H8</f>
        <v>0.0375</v>
      </c>
      <c r="K8" s="31" t="n">
        <v>11</v>
      </c>
      <c r="L8" s="29" t="n">
        <v>0.426388888888889</v>
      </c>
      <c r="M8" s="29" t="n">
        <v>0.457638888888889</v>
      </c>
      <c r="N8" s="30" t="n">
        <f aca="false">M8-L8</f>
        <v>0.03125</v>
      </c>
      <c r="O8" s="31" t="n">
        <v>19</v>
      </c>
      <c r="P8" s="29" t="n">
        <v>0.519444444444445</v>
      </c>
      <c r="Q8" s="30" t="n">
        <f aca="false">SUM(P8-M8)</f>
        <v>0.0618055555555556</v>
      </c>
      <c r="R8" s="31" t="n">
        <v>13</v>
      </c>
      <c r="S8" s="29" t="n">
        <v>0.606944444444444</v>
      </c>
      <c r="T8" s="30" t="n">
        <f aca="false">SUM(S8-P8)</f>
        <v>0.0874999999999999</v>
      </c>
      <c r="U8" s="31" t="n">
        <v>9</v>
      </c>
      <c r="V8" s="29" t="n">
        <v>0.646527777777778</v>
      </c>
      <c r="W8" s="30" t="n">
        <f aca="false">SUM(V8-S8)</f>
        <v>0.0395833333333334</v>
      </c>
      <c r="X8" s="31" t="n">
        <v>14</v>
      </c>
      <c r="Y8" s="32" t="n">
        <v>0</v>
      </c>
      <c r="Z8" s="29" t="n">
        <v>0.646527777777778</v>
      </c>
      <c r="AA8" s="33"/>
    </row>
    <row r="9" s="34" customFormat="true" ht="18" hidden="false" customHeight="true" outlineLevel="0" collapsed="false">
      <c r="A9" s="26" t="n">
        <v>8</v>
      </c>
      <c r="B9" s="26" t="n">
        <v>6</v>
      </c>
      <c r="C9" s="27" t="n">
        <v>25</v>
      </c>
      <c r="D9" s="27" t="s">
        <v>30</v>
      </c>
      <c r="E9" s="27" t="s">
        <v>44</v>
      </c>
      <c r="F9" s="28" t="s">
        <v>45</v>
      </c>
      <c r="G9" s="29" t="n">
        <v>0.34375</v>
      </c>
      <c r="H9" s="29" t="n">
        <v>0.366666666666667</v>
      </c>
      <c r="I9" s="29" t="n">
        <v>0.405555555555556</v>
      </c>
      <c r="J9" s="30" t="n">
        <f aca="false">I9-H9</f>
        <v>0.0388888888888889</v>
      </c>
      <c r="K9" s="31" t="n">
        <v>13</v>
      </c>
      <c r="L9" s="29" t="n">
        <v>0.425</v>
      </c>
      <c r="M9" s="29" t="n">
        <v>0.454166666666667</v>
      </c>
      <c r="N9" s="30" t="n">
        <f aca="false">M9-L9</f>
        <v>0.0291666666666667</v>
      </c>
      <c r="O9" s="31" t="n">
        <v>13</v>
      </c>
      <c r="P9" s="29" t="n">
        <v>0.520138888888889</v>
      </c>
      <c r="Q9" s="30" t="n">
        <f aca="false">SUM(P9-M9)</f>
        <v>0.0659722222222222</v>
      </c>
      <c r="R9" s="31" t="n">
        <v>14</v>
      </c>
      <c r="S9" s="29" t="n">
        <v>0.618055555555556</v>
      </c>
      <c r="T9" s="30" t="n">
        <f aca="false">SUM(S9-P9)</f>
        <v>0.0979166666666668</v>
      </c>
      <c r="U9" s="31" t="n">
        <v>18</v>
      </c>
      <c r="V9" s="29" t="n">
        <v>0.650694444444445</v>
      </c>
      <c r="W9" s="30" t="n">
        <f aca="false">SUM(V9-S9)</f>
        <v>0.0326388888888889</v>
      </c>
      <c r="X9" s="31" t="n">
        <v>7</v>
      </c>
      <c r="Y9" s="32" t="n">
        <v>0</v>
      </c>
      <c r="Z9" s="29" t="n">
        <v>0.650694444444445</v>
      </c>
      <c r="AA9" s="33"/>
    </row>
    <row r="10" s="34" customFormat="true" ht="18" hidden="false" customHeight="true" outlineLevel="0" collapsed="false">
      <c r="A10" s="35" t="n">
        <v>9</v>
      </c>
      <c r="B10" s="35" t="n">
        <v>1</v>
      </c>
      <c r="C10" s="36" t="n">
        <v>10</v>
      </c>
      <c r="D10" s="36" t="s">
        <v>46</v>
      </c>
      <c r="E10" s="36" t="s">
        <v>47</v>
      </c>
      <c r="F10" s="37" t="s">
        <v>48</v>
      </c>
      <c r="G10" s="38" t="n">
        <v>0.34375</v>
      </c>
      <c r="H10" s="38" t="n">
        <v>0.365972222222222</v>
      </c>
      <c r="I10" s="38" t="n">
        <v>0.402777777777778</v>
      </c>
      <c r="J10" s="39" t="n">
        <f aca="false">I10-H10</f>
        <v>0.0368055555555556</v>
      </c>
      <c r="K10" s="40" t="n">
        <v>10</v>
      </c>
      <c r="L10" s="38" t="n">
        <v>0.427777777777778</v>
      </c>
      <c r="M10" s="38" t="n">
        <v>0.464583333333333</v>
      </c>
      <c r="N10" s="39" t="n">
        <f aca="false">M10-L10</f>
        <v>0.0368055555555556</v>
      </c>
      <c r="O10" s="40" t="n">
        <v>31</v>
      </c>
      <c r="P10" s="38" t="n">
        <v>0.526388888888889</v>
      </c>
      <c r="Q10" s="39" t="n">
        <f aca="false">SUM(P10-M10)</f>
        <v>0.0618055555555556</v>
      </c>
      <c r="R10" s="40" t="n">
        <v>12</v>
      </c>
      <c r="S10" s="38" t="n">
        <v>0.61875</v>
      </c>
      <c r="T10" s="39" t="n">
        <f aca="false">SUM(S10-P10)</f>
        <v>0.0923611111111111</v>
      </c>
      <c r="U10" s="40" t="n">
        <v>12</v>
      </c>
      <c r="V10" s="38" t="n">
        <v>0.654861111111111</v>
      </c>
      <c r="W10" s="39" t="n">
        <f aca="false">SUM(V10-S10)</f>
        <v>0.0361111111111111</v>
      </c>
      <c r="X10" s="40" t="n">
        <v>10</v>
      </c>
      <c r="Y10" s="41" t="n">
        <v>0</v>
      </c>
      <c r="Z10" s="38" t="n">
        <v>0.654861111111111</v>
      </c>
      <c r="AA10" s="42"/>
    </row>
    <row r="11" s="34" customFormat="true" ht="18" hidden="false" customHeight="true" outlineLevel="0" collapsed="false">
      <c r="A11" s="26" t="n">
        <v>10</v>
      </c>
      <c r="B11" s="26" t="n">
        <v>7</v>
      </c>
      <c r="C11" s="27" t="n">
        <v>49</v>
      </c>
      <c r="D11" s="27" t="s">
        <v>30</v>
      </c>
      <c r="E11" s="27" t="s">
        <v>49</v>
      </c>
      <c r="F11" s="28" t="s">
        <v>50</v>
      </c>
      <c r="G11" s="29" t="n">
        <v>0.34375</v>
      </c>
      <c r="H11" s="29" t="n">
        <v>0.368055555555556</v>
      </c>
      <c r="I11" s="29" t="n">
        <v>0.403472222222222</v>
      </c>
      <c r="J11" s="30" t="n">
        <f aca="false">I11-H11</f>
        <v>0.0354166666666667</v>
      </c>
      <c r="K11" s="31" t="n">
        <v>3</v>
      </c>
      <c r="L11" s="29" t="n">
        <v>0.425694444444444</v>
      </c>
      <c r="M11" s="29" t="n">
        <v>0.454861111111111</v>
      </c>
      <c r="N11" s="30" t="n">
        <f aca="false">M11-L11</f>
        <v>0.0291666666666667</v>
      </c>
      <c r="O11" s="31" t="n">
        <v>12</v>
      </c>
      <c r="P11" s="29" t="n">
        <v>0.515277777777778</v>
      </c>
      <c r="Q11" s="30" t="n">
        <f aca="false">SUM(P11-M11)</f>
        <v>0.0604166666666667</v>
      </c>
      <c r="R11" s="31" t="n">
        <v>10</v>
      </c>
      <c r="S11" s="29" t="n">
        <v>0.608333333333333</v>
      </c>
      <c r="T11" s="30" t="n">
        <f aca="false">SUM(S11-P11)</f>
        <v>0.0930555555555555</v>
      </c>
      <c r="U11" s="31" t="n">
        <v>13</v>
      </c>
      <c r="V11" s="29" t="n">
        <v>0.657638888888889</v>
      </c>
      <c r="W11" s="30" t="n">
        <f aca="false">SUM(V11-S11)</f>
        <v>0.0493055555555556</v>
      </c>
      <c r="X11" s="31" t="n">
        <v>21</v>
      </c>
      <c r="Y11" s="32" t="n">
        <v>0</v>
      </c>
      <c r="Z11" s="29" t="n">
        <v>0.657638888888889</v>
      </c>
      <c r="AA11" s="33"/>
    </row>
    <row r="12" s="34" customFormat="true" ht="18" hidden="false" customHeight="true" outlineLevel="0" collapsed="false">
      <c r="A12" s="17" t="n">
        <v>11</v>
      </c>
      <c r="B12" s="17" t="n">
        <v>2</v>
      </c>
      <c r="C12" s="18" t="n">
        <v>17</v>
      </c>
      <c r="D12" s="18" t="s">
        <v>27</v>
      </c>
      <c r="E12" s="18" t="s">
        <v>51</v>
      </c>
      <c r="F12" s="19" t="s">
        <v>52</v>
      </c>
      <c r="G12" s="20" t="n">
        <v>0.34375</v>
      </c>
      <c r="H12" s="20" t="n">
        <v>0.368055555555556</v>
      </c>
      <c r="I12" s="20" t="n">
        <v>0.410416666666667</v>
      </c>
      <c r="J12" s="21" t="n">
        <f aca="false">I12-H12</f>
        <v>0.0423611111111111</v>
      </c>
      <c r="K12" s="22" t="n">
        <v>21</v>
      </c>
      <c r="L12" s="20" t="n">
        <v>0.436805555555556</v>
      </c>
      <c r="M12" s="20" t="n">
        <v>0.472222222222222</v>
      </c>
      <c r="N12" s="21" t="n">
        <f aca="false">M12-L12</f>
        <v>0.0354166666666667</v>
      </c>
      <c r="O12" s="22" t="n">
        <v>30</v>
      </c>
      <c r="P12" s="20" t="n">
        <v>0.527777777777778</v>
      </c>
      <c r="Q12" s="21" t="n">
        <f aca="false">SUM(P12-M12)</f>
        <v>0.0555555555555555</v>
      </c>
      <c r="R12" s="22" t="n">
        <v>6</v>
      </c>
      <c r="S12" s="20" t="n">
        <v>0.627777777777778</v>
      </c>
      <c r="T12" s="21" t="n">
        <f aca="false">SUM(S12-P12)</f>
        <v>0.1</v>
      </c>
      <c r="U12" s="22" t="n">
        <v>20</v>
      </c>
      <c r="V12" s="20" t="n">
        <v>0.663194444444444</v>
      </c>
      <c r="W12" s="21" t="n">
        <f aca="false">SUM(V12-S12)</f>
        <v>0.0354166666666667</v>
      </c>
      <c r="X12" s="22" t="n">
        <v>9</v>
      </c>
      <c r="Y12" s="23" t="n">
        <v>0</v>
      </c>
      <c r="Z12" s="20" t="n">
        <v>0.663194444444444</v>
      </c>
      <c r="AA12" s="24"/>
    </row>
    <row r="13" s="43" customFormat="true" ht="18" hidden="false" customHeight="true" outlineLevel="0" collapsed="false">
      <c r="A13" s="26" t="n">
        <v>12</v>
      </c>
      <c r="B13" s="26" t="n">
        <v>8</v>
      </c>
      <c r="C13" s="27" t="n">
        <v>45</v>
      </c>
      <c r="D13" s="27" t="s">
        <v>30</v>
      </c>
      <c r="E13" s="27" t="s">
        <v>53</v>
      </c>
      <c r="F13" s="28" t="s">
        <v>54</v>
      </c>
      <c r="G13" s="29" t="n">
        <v>0.34375</v>
      </c>
      <c r="H13" s="29" t="n">
        <v>0.366666666666667</v>
      </c>
      <c r="I13" s="29" t="n">
        <v>0.4125</v>
      </c>
      <c r="J13" s="30" t="n">
        <f aca="false">I13-H13</f>
        <v>0.0458333333333333</v>
      </c>
      <c r="K13" s="31" t="n">
        <v>37</v>
      </c>
      <c r="L13" s="29" t="n">
        <v>0.435416666666667</v>
      </c>
      <c r="M13" s="29" t="n">
        <v>0.4625</v>
      </c>
      <c r="N13" s="30" t="n">
        <f aca="false">M13-L13</f>
        <v>0.0270833333333333</v>
      </c>
      <c r="O13" s="31" t="n">
        <v>7</v>
      </c>
      <c r="P13" s="29" t="n">
        <v>0.519444444444445</v>
      </c>
      <c r="Q13" s="30" t="n">
        <f aca="false">SUM(P13-M13)</f>
        <v>0.0569444444444445</v>
      </c>
      <c r="R13" s="31" t="n">
        <v>7</v>
      </c>
      <c r="S13" s="29" t="n">
        <v>0.621527777777778</v>
      </c>
      <c r="T13" s="30" t="n">
        <f aca="false">SUM(S13-P13)</f>
        <v>0.102083333333333</v>
      </c>
      <c r="U13" s="31" t="n">
        <v>22</v>
      </c>
      <c r="V13" s="29" t="n">
        <v>0.664583333333333</v>
      </c>
      <c r="W13" s="30" t="n">
        <f aca="false">SUM(V13-S13)</f>
        <v>0.0430555555555555</v>
      </c>
      <c r="X13" s="31" t="n">
        <v>17</v>
      </c>
      <c r="Y13" s="32" t="n">
        <v>0</v>
      </c>
      <c r="Z13" s="29" t="n">
        <v>0.664583333333333</v>
      </c>
      <c r="AA13" s="33"/>
    </row>
    <row r="14" s="43" customFormat="true" ht="18" hidden="false" customHeight="true" outlineLevel="0" collapsed="false">
      <c r="A14" s="26" t="n">
        <v>13</v>
      </c>
      <c r="B14" s="26" t="n">
        <v>2</v>
      </c>
      <c r="C14" s="27" t="n">
        <v>9</v>
      </c>
      <c r="D14" s="27" t="s">
        <v>41</v>
      </c>
      <c r="E14" s="27" t="s">
        <v>55</v>
      </c>
      <c r="F14" s="28" t="s">
        <v>56</v>
      </c>
      <c r="G14" s="29" t="n">
        <v>0.34375</v>
      </c>
      <c r="H14" s="29" t="n">
        <v>0.370833333333333</v>
      </c>
      <c r="I14" s="29" t="n">
        <v>0.406944444444445</v>
      </c>
      <c r="J14" s="30" t="n">
        <f aca="false">I14-H14</f>
        <v>0.0361111111111111</v>
      </c>
      <c r="K14" s="31" t="n">
        <v>7</v>
      </c>
      <c r="L14" s="29" t="n">
        <v>0.434027777777778</v>
      </c>
      <c r="M14" s="29" t="n">
        <v>0.471527777777778</v>
      </c>
      <c r="N14" s="30" t="n">
        <f aca="false">M14-L14</f>
        <v>0.0375</v>
      </c>
      <c r="O14" s="31" t="n">
        <v>33</v>
      </c>
      <c r="P14" s="44" t="n">
        <v>0.53125</v>
      </c>
      <c r="Q14" s="30" t="n">
        <f aca="false">SUM(P14-M14)</f>
        <v>0.0597222222222222</v>
      </c>
      <c r="R14" s="31" t="n">
        <v>9</v>
      </c>
      <c r="S14" s="29" t="n">
        <v>0.635416666666667</v>
      </c>
      <c r="T14" s="30" t="n">
        <f aca="false">SUM(S14-P14)</f>
        <v>0.104166666666667</v>
      </c>
      <c r="U14" s="31" t="n">
        <v>25</v>
      </c>
      <c r="V14" s="29" t="n">
        <v>0.675</v>
      </c>
      <c r="W14" s="30" t="n">
        <f aca="false">SUM(V14-S14)</f>
        <v>0.0395833333333333</v>
      </c>
      <c r="X14" s="31" t="n">
        <v>13</v>
      </c>
      <c r="Y14" s="32" t="n">
        <v>0</v>
      </c>
      <c r="Z14" s="29" t="n">
        <v>0.675</v>
      </c>
      <c r="AA14" s="33"/>
    </row>
    <row r="15" s="43" customFormat="true" ht="18" hidden="false" customHeight="true" outlineLevel="0" collapsed="false">
      <c r="A15" s="26" t="n">
        <v>14</v>
      </c>
      <c r="B15" s="26" t="n">
        <v>3</v>
      </c>
      <c r="C15" s="27" t="n">
        <v>13</v>
      </c>
      <c r="D15" s="27" t="s">
        <v>41</v>
      </c>
      <c r="E15" s="27" t="s">
        <v>57</v>
      </c>
      <c r="F15" s="28" t="s">
        <v>58</v>
      </c>
      <c r="G15" s="29" t="n">
        <v>0.34375</v>
      </c>
      <c r="H15" s="29" t="n">
        <v>0.370138888888889</v>
      </c>
      <c r="I15" s="29" t="n">
        <v>0.411805555555556</v>
      </c>
      <c r="J15" s="30" t="n">
        <f aca="false">I15-H15</f>
        <v>0.0416666666666667</v>
      </c>
      <c r="K15" s="31" t="n">
        <v>18</v>
      </c>
      <c r="L15" s="29" t="n">
        <v>0.438888888888889</v>
      </c>
      <c r="M15" s="29" t="n">
        <v>0.469444444444445</v>
      </c>
      <c r="N15" s="30" t="n">
        <f aca="false">M15-L15</f>
        <v>0.0305555555555556</v>
      </c>
      <c r="O15" s="31" t="n">
        <v>17</v>
      </c>
      <c r="P15" s="29" t="n">
        <v>0.540277777777778</v>
      </c>
      <c r="Q15" s="30" t="n">
        <f aca="false">SUM(P15-M15)</f>
        <v>0.0708333333333333</v>
      </c>
      <c r="R15" s="31" t="n">
        <v>16</v>
      </c>
      <c r="S15" s="29" t="n">
        <v>0.633333333333333</v>
      </c>
      <c r="T15" s="30" t="n">
        <f aca="false">SUM(S15-P15)</f>
        <v>0.0930555555555556</v>
      </c>
      <c r="U15" s="31" t="n">
        <v>14</v>
      </c>
      <c r="V15" s="29" t="n">
        <v>0.680555555555556</v>
      </c>
      <c r="W15" s="30" t="n">
        <f aca="false">SUM(V15-S15)</f>
        <v>0.0472222222222222</v>
      </c>
      <c r="X15" s="31" t="n">
        <v>20</v>
      </c>
      <c r="Y15" s="32" t="n">
        <v>0</v>
      </c>
      <c r="Z15" s="29" t="n">
        <v>0.680555555555556</v>
      </c>
      <c r="AA15" s="33"/>
    </row>
    <row r="16" s="43" customFormat="true" ht="18" hidden="false" customHeight="true" outlineLevel="0" collapsed="false">
      <c r="A16" s="26" t="n">
        <v>15</v>
      </c>
      <c r="B16" s="26" t="n">
        <v>9</v>
      </c>
      <c r="C16" s="27" t="n">
        <v>35</v>
      </c>
      <c r="D16" s="27" t="s">
        <v>30</v>
      </c>
      <c r="E16" s="27" t="s">
        <v>59</v>
      </c>
      <c r="F16" s="28" t="s">
        <v>60</v>
      </c>
      <c r="G16" s="29" t="n">
        <v>0.34375</v>
      </c>
      <c r="H16" s="29" t="n">
        <v>0.370138888888889</v>
      </c>
      <c r="I16" s="29" t="n">
        <v>0.4125</v>
      </c>
      <c r="J16" s="30" t="n">
        <f aca="false">I16-H16</f>
        <v>0.0423611111111111</v>
      </c>
      <c r="K16" s="31" t="n">
        <v>22</v>
      </c>
      <c r="L16" s="29" t="n">
        <v>0.438888888888889</v>
      </c>
      <c r="M16" s="29" t="n">
        <v>0.469444444444445</v>
      </c>
      <c r="N16" s="30" t="n">
        <f aca="false">M16-L16</f>
        <v>0.0305555555555556</v>
      </c>
      <c r="O16" s="31" t="n">
        <v>18</v>
      </c>
      <c r="P16" s="29" t="n">
        <v>0.540972222222222</v>
      </c>
      <c r="Q16" s="30" t="n">
        <f aca="false">SUM(P16-M16)</f>
        <v>0.0715277777777777</v>
      </c>
      <c r="R16" s="31" t="n">
        <v>17</v>
      </c>
      <c r="S16" s="29" t="n">
        <v>0.635416666666667</v>
      </c>
      <c r="T16" s="30" t="n">
        <f aca="false">SUM(S16-P16)</f>
        <v>0.0944444444444444</v>
      </c>
      <c r="U16" s="31" t="n">
        <v>16</v>
      </c>
      <c r="V16" s="29" t="n">
        <v>0.680555555555556</v>
      </c>
      <c r="W16" s="30" t="n">
        <f aca="false">SUM(V16-S16)</f>
        <v>0.0451388888888888</v>
      </c>
      <c r="X16" s="31" t="n">
        <v>18</v>
      </c>
      <c r="Y16" s="32" t="n">
        <v>0</v>
      </c>
      <c r="Z16" s="29" t="n">
        <v>0.680555555555556</v>
      </c>
      <c r="AA16" s="33"/>
    </row>
    <row r="17" s="43" customFormat="true" ht="18" hidden="false" customHeight="true" outlineLevel="0" collapsed="false">
      <c r="A17" s="17" t="n">
        <v>16</v>
      </c>
      <c r="B17" s="17" t="n">
        <v>3</v>
      </c>
      <c r="C17" s="18" t="n">
        <v>29</v>
      </c>
      <c r="D17" s="18" t="s">
        <v>27</v>
      </c>
      <c r="E17" s="18" t="s">
        <v>61</v>
      </c>
      <c r="F17" s="19" t="s">
        <v>62</v>
      </c>
      <c r="G17" s="20" t="n">
        <v>0.34375</v>
      </c>
      <c r="H17" s="20" t="n">
        <v>0.378472222222222</v>
      </c>
      <c r="I17" s="20" t="n">
        <v>0.414583333333333</v>
      </c>
      <c r="J17" s="21" t="n">
        <f aca="false">I17-H17</f>
        <v>0.0361111111111111</v>
      </c>
      <c r="K17" s="22" t="n">
        <v>4</v>
      </c>
      <c r="L17" s="20" t="n">
        <v>0.440277777777778</v>
      </c>
      <c r="M17" s="20" t="n">
        <v>0.473611111111111</v>
      </c>
      <c r="N17" s="21" t="n">
        <f aca="false">M17-L17</f>
        <v>0.0333333333333333</v>
      </c>
      <c r="O17" s="22" t="n">
        <v>24</v>
      </c>
      <c r="P17" s="20" t="n">
        <v>0.557638888888889</v>
      </c>
      <c r="Q17" s="21" t="n">
        <f aca="false">SUM(P17-M17)</f>
        <v>0.0840277777777778</v>
      </c>
      <c r="R17" s="22" t="n">
        <v>29</v>
      </c>
      <c r="S17" s="20" t="n">
        <v>0.653472222222222</v>
      </c>
      <c r="T17" s="21" t="n">
        <f aca="false">SUM(S17-P17)</f>
        <v>0.0958333333333333</v>
      </c>
      <c r="U17" s="22" t="n">
        <v>17</v>
      </c>
      <c r="V17" s="20" t="n">
        <v>0.690972222222222</v>
      </c>
      <c r="W17" s="21" t="n">
        <f aca="false">SUM(V17-S17)</f>
        <v>0.0375</v>
      </c>
      <c r="X17" s="22" t="n">
        <v>11</v>
      </c>
      <c r="Y17" s="23" t="n">
        <v>0</v>
      </c>
      <c r="Z17" s="20" t="n">
        <v>0.690972222222222</v>
      </c>
      <c r="AA17" s="24"/>
    </row>
    <row r="18" s="43" customFormat="true" ht="18" hidden="false" customHeight="true" outlineLevel="0" collapsed="false">
      <c r="A18" s="35" t="n">
        <v>17</v>
      </c>
      <c r="B18" s="35" t="n">
        <v>2</v>
      </c>
      <c r="C18" s="36" t="n">
        <v>34</v>
      </c>
      <c r="D18" s="36" t="s">
        <v>46</v>
      </c>
      <c r="E18" s="36" t="s">
        <v>63</v>
      </c>
      <c r="F18" s="37" t="s">
        <v>64</v>
      </c>
      <c r="G18" s="38" t="n">
        <v>0.34375</v>
      </c>
      <c r="H18" s="38" t="n">
        <v>0.373611111111111</v>
      </c>
      <c r="I18" s="45" t="n">
        <v>0.41875</v>
      </c>
      <c r="J18" s="39" t="n">
        <f aca="false">I18-H18</f>
        <v>0.0451388888888889</v>
      </c>
      <c r="K18" s="40" t="n">
        <v>35</v>
      </c>
      <c r="L18" s="38" t="n">
        <v>0.446527777777778</v>
      </c>
      <c r="M18" s="38" t="n">
        <v>0.474305555555556</v>
      </c>
      <c r="N18" s="39" t="n">
        <f aca="false">M18-L18</f>
        <v>0.0277777777777778</v>
      </c>
      <c r="O18" s="40" t="n">
        <v>9</v>
      </c>
      <c r="P18" s="38" t="n">
        <v>0.552083333333333</v>
      </c>
      <c r="Q18" s="39" t="n">
        <f aca="false">SUM(P18-M18)</f>
        <v>0.0777777777777778</v>
      </c>
      <c r="R18" s="40" t="n">
        <v>22</v>
      </c>
      <c r="S18" s="38" t="n">
        <v>0.636111111111111</v>
      </c>
      <c r="T18" s="39" t="n">
        <f aca="false">SUM(S18-P18)</f>
        <v>0.0840277777777778</v>
      </c>
      <c r="U18" s="40" t="n">
        <v>6</v>
      </c>
      <c r="V18" s="38" t="n">
        <v>0.693055555555556</v>
      </c>
      <c r="W18" s="39" t="n">
        <f aca="false">SUM(V18-S18)</f>
        <v>0.0569444444444444</v>
      </c>
      <c r="X18" s="40" t="n">
        <v>27</v>
      </c>
      <c r="Y18" s="41" t="n">
        <v>0</v>
      </c>
      <c r="Z18" s="38" t="n">
        <v>0.693055555555556</v>
      </c>
      <c r="AA18" s="42"/>
    </row>
    <row r="19" s="43" customFormat="true" ht="18" hidden="false" customHeight="true" outlineLevel="0" collapsed="false">
      <c r="A19" s="26" t="n">
        <v>17</v>
      </c>
      <c r="B19" s="26" t="n">
        <v>10</v>
      </c>
      <c r="C19" s="27" t="n">
        <v>33</v>
      </c>
      <c r="D19" s="27" t="s">
        <v>30</v>
      </c>
      <c r="E19" s="27" t="s">
        <v>65</v>
      </c>
      <c r="F19" s="28" t="s">
        <v>66</v>
      </c>
      <c r="G19" s="29" t="n">
        <v>0.34375</v>
      </c>
      <c r="H19" s="29" t="n">
        <v>0.373611111111111</v>
      </c>
      <c r="I19" s="46" t="n">
        <v>0.41875</v>
      </c>
      <c r="J19" s="30" t="n">
        <f aca="false">I19-H19</f>
        <v>0.0451388888888889</v>
      </c>
      <c r="K19" s="31" t="n">
        <v>34</v>
      </c>
      <c r="L19" s="29" t="n">
        <v>0.446527777777778</v>
      </c>
      <c r="M19" s="29" t="n">
        <v>0.474305555555556</v>
      </c>
      <c r="N19" s="30" t="n">
        <f aca="false">M19-L19</f>
        <v>0.0277777777777778</v>
      </c>
      <c r="O19" s="31" t="n">
        <v>8</v>
      </c>
      <c r="P19" s="29" t="n">
        <v>0.542361111111111</v>
      </c>
      <c r="Q19" s="30" t="n">
        <f aca="false">SUM(P19-M19)</f>
        <v>0.0680555555555557</v>
      </c>
      <c r="R19" s="31" t="n">
        <v>15</v>
      </c>
      <c r="S19" s="29" t="n">
        <v>0.636111111111111</v>
      </c>
      <c r="T19" s="30" t="n">
        <f aca="false">SUM(S19-P19)</f>
        <v>0.09375</v>
      </c>
      <c r="U19" s="31" t="n">
        <v>15</v>
      </c>
      <c r="V19" s="29" t="n">
        <v>0.693055555555556</v>
      </c>
      <c r="W19" s="30" t="n">
        <f aca="false">SUM(V19-S19)</f>
        <v>0.0569444444444444</v>
      </c>
      <c r="X19" s="31" t="n">
        <v>26</v>
      </c>
      <c r="Y19" s="32" t="n">
        <v>0</v>
      </c>
      <c r="Z19" s="29" t="n">
        <v>0.693055555555556</v>
      </c>
      <c r="AA19" s="33"/>
    </row>
    <row r="20" s="43" customFormat="true" ht="18" hidden="false" customHeight="true" outlineLevel="0" collapsed="false">
      <c r="A20" s="26" t="n">
        <v>19</v>
      </c>
      <c r="B20" s="26" t="n">
        <v>11</v>
      </c>
      <c r="C20" s="27" t="n">
        <v>37</v>
      </c>
      <c r="D20" s="27" t="s">
        <v>30</v>
      </c>
      <c r="E20" s="27" t="s">
        <v>67</v>
      </c>
      <c r="F20" s="28" t="s">
        <v>68</v>
      </c>
      <c r="G20" s="29" t="n">
        <v>0.34375</v>
      </c>
      <c r="H20" s="29" t="n">
        <v>0.370833333333333</v>
      </c>
      <c r="I20" s="29" t="n">
        <v>0.414583333333333</v>
      </c>
      <c r="J20" s="30" t="n">
        <f aca="false">I20-H20</f>
        <v>0.04375</v>
      </c>
      <c r="K20" s="31" t="n">
        <v>24</v>
      </c>
      <c r="L20" s="29" t="n">
        <v>0.435416666666667</v>
      </c>
      <c r="M20" s="29" t="n">
        <v>0.457638888888889</v>
      </c>
      <c r="N20" s="30" t="n">
        <f aca="false">M20-L20</f>
        <v>0.0222222222222222</v>
      </c>
      <c r="O20" s="31" t="n">
        <v>2</v>
      </c>
      <c r="P20" s="29" t="n">
        <v>0.544444444444444</v>
      </c>
      <c r="Q20" s="30" t="n">
        <f aca="false">SUM(P20-M20)</f>
        <v>0.0868055555555555</v>
      </c>
      <c r="R20" s="31" t="n">
        <v>34</v>
      </c>
      <c r="S20" s="29" t="n">
        <v>0.63125</v>
      </c>
      <c r="T20" s="30" t="n">
        <f aca="false">SUM(S20-P20)</f>
        <v>0.0868055555555556</v>
      </c>
      <c r="U20" s="31" t="n">
        <v>8</v>
      </c>
      <c r="V20" s="29" t="n">
        <v>0.696527777777778</v>
      </c>
      <c r="W20" s="30" t="n">
        <f aca="false">SUM(V20-S20)</f>
        <v>0.0652777777777778</v>
      </c>
      <c r="X20" s="31" t="n">
        <v>30</v>
      </c>
      <c r="Y20" s="32" t="n">
        <v>0</v>
      </c>
      <c r="Z20" s="29" t="n">
        <v>0.696527777777778</v>
      </c>
      <c r="AA20" s="33"/>
    </row>
    <row r="21" s="43" customFormat="true" ht="18" hidden="false" customHeight="true" outlineLevel="0" collapsed="false">
      <c r="A21" s="26" t="n">
        <v>20</v>
      </c>
      <c r="B21" s="26" t="n">
        <v>1</v>
      </c>
      <c r="C21" s="27" t="n">
        <v>59</v>
      </c>
      <c r="D21" s="27" t="s">
        <v>69</v>
      </c>
      <c r="E21" s="27" t="s">
        <v>70</v>
      </c>
      <c r="F21" s="28" t="s">
        <v>71</v>
      </c>
      <c r="G21" s="29" t="n">
        <v>0.34375</v>
      </c>
      <c r="H21" s="29" t="n">
        <v>0.376388888888889</v>
      </c>
      <c r="I21" s="29" t="n">
        <v>0.4125</v>
      </c>
      <c r="J21" s="30" t="n">
        <f aca="false">I21-H21</f>
        <v>0.0361111111111111</v>
      </c>
      <c r="K21" s="31" t="n">
        <v>8</v>
      </c>
      <c r="L21" s="29" t="n">
        <v>0.435416666666667</v>
      </c>
      <c r="M21" s="29" t="n">
        <v>0.464583333333333</v>
      </c>
      <c r="N21" s="30" t="n">
        <f aca="false">M21-L21</f>
        <v>0.0291666666666667</v>
      </c>
      <c r="O21" s="31" t="n">
        <v>14</v>
      </c>
      <c r="P21" s="29" t="n">
        <v>0.548611111111111</v>
      </c>
      <c r="Q21" s="30" t="n">
        <f aca="false">SUM(P21-M21)</f>
        <v>0.0840277777777777</v>
      </c>
      <c r="R21" s="31" t="n">
        <v>27</v>
      </c>
      <c r="S21" s="29" t="n">
        <v>0.640277777777778</v>
      </c>
      <c r="T21" s="30" t="n">
        <f aca="false">SUM(S21-P21)</f>
        <v>0.0916666666666668</v>
      </c>
      <c r="U21" s="31" t="n">
        <v>11</v>
      </c>
      <c r="V21" s="29" t="n">
        <v>0.698611111111111</v>
      </c>
      <c r="W21" s="30" t="n">
        <f aca="false">SUM(V21-S21)</f>
        <v>0.0583333333333332</v>
      </c>
      <c r="X21" s="31" t="n">
        <v>28</v>
      </c>
      <c r="Y21" s="32" t="n">
        <v>0</v>
      </c>
      <c r="Z21" s="29" t="n">
        <v>0.698611111111111</v>
      </c>
      <c r="AA21" s="33"/>
    </row>
    <row r="22" s="43" customFormat="true" ht="18" hidden="false" customHeight="true" outlineLevel="0" collapsed="false">
      <c r="A22" s="17" t="n">
        <v>21</v>
      </c>
      <c r="B22" s="17" t="n">
        <v>4</v>
      </c>
      <c r="C22" s="18" t="n">
        <v>31</v>
      </c>
      <c r="D22" s="18" t="s">
        <v>27</v>
      </c>
      <c r="E22" s="18" t="s">
        <v>72</v>
      </c>
      <c r="F22" s="19" t="s">
        <v>73</v>
      </c>
      <c r="G22" s="20" t="n">
        <v>0.34375</v>
      </c>
      <c r="H22" s="20" t="n">
        <v>0.367361111111111</v>
      </c>
      <c r="I22" s="20" t="n">
        <v>0.410416666666667</v>
      </c>
      <c r="J22" s="21" t="n">
        <f aca="false">I22-H22</f>
        <v>0.0430555555555556</v>
      </c>
      <c r="K22" s="22" t="n">
        <v>23</v>
      </c>
      <c r="L22" s="20" t="n">
        <v>0.440277777777778</v>
      </c>
      <c r="M22" s="20" t="n">
        <v>0.477777777777778</v>
      </c>
      <c r="N22" s="21" t="n">
        <f aca="false">M22-L22</f>
        <v>0.0375</v>
      </c>
      <c r="O22" s="22" t="n">
        <v>34</v>
      </c>
      <c r="P22" s="20" t="n">
        <v>0.572222222222222</v>
      </c>
      <c r="Q22" s="21" t="n">
        <f aca="false">SUM(P22-M22)</f>
        <v>0.0944444444444444</v>
      </c>
      <c r="R22" s="22" t="n">
        <v>39</v>
      </c>
      <c r="S22" s="20" t="n">
        <v>0.671527777777778</v>
      </c>
      <c r="T22" s="21" t="n">
        <f aca="false">SUM(S22-P22)</f>
        <v>0.0993055555555557</v>
      </c>
      <c r="U22" s="22" t="n">
        <v>19</v>
      </c>
      <c r="V22" s="20" t="n">
        <v>0.701388888888889</v>
      </c>
      <c r="W22" s="21" t="n">
        <f aca="false">SUM(V22-S22)</f>
        <v>0.029861111111111</v>
      </c>
      <c r="X22" s="22" t="n">
        <v>5</v>
      </c>
      <c r="Y22" s="23" t="n">
        <v>0</v>
      </c>
      <c r="Z22" s="20" t="n">
        <v>0.701388888888889</v>
      </c>
      <c r="AA22" s="24"/>
    </row>
    <row r="23" s="43" customFormat="true" ht="18" hidden="false" customHeight="true" outlineLevel="0" collapsed="false">
      <c r="A23" s="26" t="n">
        <v>22</v>
      </c>
      <c r="B23" s="26" t="n">
        <v>4</v>
      </c>
      <c r="C23" s="27" t="n">
        <v>3</v>
      </c>
      <c r="D23" s="27" t="s">
        <v>41</v>
      </c>
      <c r="E23" s="27" t="s">
        <v>74</v>
      </c>
      <c r="F23" s="28" t="s">
        <v>75</v>
      </c>
      <c r="G23" s="29" t="n">
        <v>0.34375</v>
      </c>
      <c r="H23" s="29" t="n">
        <v>0.36875</v>
      </c>
      <c r="I23" s="29" t="n">
        <v>0.414583333333333</v>
      </c>
      <c r="J23" s="30" t="n">
        <f aca="false">I23-H23</f>
        <v>0.0458333333333333</v>
      </c>
      <c r="K23" s="31" t="n">
        <v>38</v>
      </c>
      <c r="L23" s="29" t="n">
        <v>0.423611111111111</v>
      </c>
      <c r="M23" s="29" t="n">
        <v>0.477777777777778</v>
      </c>
      <c r="N23" s="30" t="n">
        <f aca="false">M23-L23</f>
        <v>0.0541666666666667</v>
      </c>
      <c r="O23" s="31" t="n">
        <v>49</v>
      </c>
      <c r="P23" s="29" t="n">
        <v>0.561111111111111</v>
      </c>
      <c r="Q23" s="30" t="n">
        <f aca="false">SUM(P23-M23)</f>
        <v>0.0833333333333333</v>
      </c>
      <c r="R23" s="31" t="n">
        <v>26</v>
      </c>
      <c r="S23" s="29" t="n">
        <v>0.665972222222222</v>
      </c>
      <c r="T23" s="30" t="n">
        <f aca="false">SUM(S23-P23)</f>
        <v>0.104861111111111</v>
      </c>
      <c r="U23" s="31" t="n">
        <v>26</v>
      </c>
      <c r="V23" s="29" t="n">
        <v>0.703472222222222</v>
      </c>
      <c r="W23" s="30" t="n">
        <f aca="false">SUM(V23-S23)</f>
        <v>0.0375</v>
      </c>
      <c r="X23" s="31" t="n">
        <v>12</v>
      </c>
      <c r="Y23" s="32" t="n">
        <v>0</v>
      </c>
      <c r="Z23" s="29" t="n">
        <v>0.703472222222222</v>
      </c>
      <c r="AA23" s="33"/>
    </row>
    <row r="24" s="43" customFormat="true" ht="18" hidden="false" customHeight="true" outlineLevel="0" collapsed="false">
      <c r="A24" s="26" t="n">
        <v>23</v>
      </c>
      <c r="B24" s="26" t="n">
        <v>2</v>
      </c>
      <c r="C24" s="27" t="n">
        <v>20</v>
      </c>
      <c r="D24" s="27" t="s">
        <v>69</v>
      </c>
      <c r="E24" s="27" t="s">
        <v>76</v>
      </c>
      <c r="F24" s="28" t="s">
        <v>77</v>
      </c>
      <c r="G24" s="29" t="n">
        <v>0.34375</v>
      </c>
      <c r="H24" s="29" t="n">
        <v>0.372916666666667</v>
      </c>
      <c r="I24" s="29" t="n">
        <v>0.411111111111111</v>
      </c>
      <c r="J24" s="30" t="n">
        <f aca="false">I24-H24</f>
        <v>0.0381944444444445</v>
      </c>
      <c r="K24" s="31" t="n">
        <v>12</v>
      </c>
      <c r="L24" s="29" t="n">
        <v>0.436805555555556</v>
      </c>
      <c r="M24" s="29" t="n">
        <v>0.463888888888889</v>
      </c>
      <c r="N24" s="30" t="n">
        <f aca="false">M24-L24</f>
        <v>0.0270833333333333</v>
      </c>
      <c r="O24" s="31" t="n">
        <v>6</v>
      </c>
      <c r="P24" s="29" t="n">
        <v>0.554861111111111</v>
      </c>
      <c r="Q24" s="30" t="n">
        <f aca="false">SUM(P24-M24)</f>
        <v>0.0909722222222223</v>
      </c>
      <c r="R24" s="31" t="n">
        <v>37</v>
      </c>
      <c r="S24" s="29" t="n">
        <v>0.663194444444444</v>
      </c>
      <c r="T24" s="30" t="n">
        <f aca="false">SUM(S24-P24)</f>
        <v>0.108333333333333</v>
      </c>
      <c r="U24" s="31" t="n">
        <v>28</v>
      </c>
      <c r="V24" s="29" t="n">
        <v>0.703472222222222</v>
      </c>
      <c r="W24" s="30" t="n">
        <f aca="false">SUM(V24-S24)</f>
        <v>0.0402777777777777</v>
      </c>
      <c r="X24" s="31" t="n">
        <v>15</v>
      </c>
      <c r="Y24" s="32" t="n">
        <v>0</v>
      </c>
      <c r="Z24" s="29" t="n">
        <v>0.703472222222222</v>
      </c>
      <c r="AA24" s="33"/>
    </row>
    <row r="25" s="43" customFormat="true" ht="18" hidden="false" customHeight="true" outlineLevel="0" collapsed="false">
      <c r="A25" s="26" t="n">
        <v>24</v>
      </c>
      <c r="B25" s="26" t="n">
        <v>12</v>
      </c>
      <c r="C25" s="27" t="n">
        <v>38</v>
      </c>
      <c r="D25" s="27" t="s">
        <v>30</v>
      </c>
      <c r="E25" s="27" t="s">
        <v>78</v>
      </c>
      <c r="F25" s="28" t="s">
        <v>79</v>
      </c>
      <c r="G25" s="29" t="n">
        <v>0.34375</v>
      </c>
      <c r="H25" s="29" t="n">
        <v>0.368055555555556</v>
      </c>
      <c r="I25" s="29" t="n">
        <v>0.409722222222222</v>
      </c>
      <c r="J25" s="30" t="n">
        <f aca="false">I25-H25</f>
        <v>0.0416666666666667</v>
      </c>
      <c r="K25" s="31" t="n">
        <v>19</v>
      </c>
      <c r="L25" s="29" t="n">
        <v>0.435416666666667</v>
      </c>
      <c r="M25" s="29" t="n">
        <v>0.463888888888889</v>
      </c>
      <c r="N25" s="30" t="n">
        <f aca="false">M25-L25</f>
        <v>0.0284722222222222</v>
      </c>
      <c r="O25" s="31" t="n">
        <v>11</v>
      </c>
      <c r="P25" s="29" t="n">
        <v>0.552083333333333</v>
      </c>
      <c r="Q25" s="30" t="n">
        <f aca="false">SUM(P25-M25)</f>
        <v>0.0881944444444445</v>
      </c>
      <c r="R25" s="31" t="n">
        <v>35</v>
      </c>
      <c r="S25" s="29" t="n">
        <v>0.654166666666667</v>
      </c>
      <c r="T25" s="30" t="n">
        <f aca="false">SUM(S25-P25)</f>
        <v>0.102083333333333</v>
      </c>
      <c r="U25" s="31" t="n">
        <v>23</v>
      </c>
      <c r="V25" s="29" t="n">
        <v>0.708333333333333</v>
      </c>
      <c r="W25" s="30" t="n">
        <f aca="false">SUM(V25-S25)</f>
        <v>0.0541666666666667</v>
      </c>
      <c r="X25" s="31" t="n">
        <v>23</v>
      </c>
      <c r="Y25" s="32" t="n">
        <v>0</v>
      </c>
      <c r="Z25" s="29" t="n">
        <v>0.708333333333333</v>
      </c>
      <c r="AA25" s="33"/>
    </row>
    <row r="26" s="43" customFormat="true" ht="18" hidden="false" customHeight="true" outlineLevel="0" collapsed="false">
      <c r="A26" s="26" t="n">
        <v>25</v>
      </c>
      <c r="B26" s="26" t="n">
        <v>13</v>
      </c>
      <c r="C26" s="27" t="n">
        <v>28</v>
      </c>
      <c r="D26" s="27" t="s">
        <v>30</v>
      </c>
      <c r="E26" s="27" t="s">
        <v>80</v>
      </c>
      <c r="F26" s="28" t="s">
        <v>81</v>
      </c>
      <c r="G26" s="29" t="n">
        <v>0.34375</v>
      </c>
      <c r="H26" s="29" t="n">
        <v>0.366666666666667</v>
      </c>
      <c r="I26" s="29" t="n">
        <v>0.405555555555556</v>
      </c>
      <c r="J26" s="30" t="n">
        <f aca="false">I26-H26</f>
        <v>0.0388888888888889</v>
      </c>
      <c r="K26" s="31" t="n">
        <v>14</v>
      </c>
      <c r="L26" s="29" t="n">
        <v>0.430555555555556</v>
      </c>
      <c r="M26" s="29" t="n">
        <v>0.468055555555556</v>
      </c>
      <c r="N26" s="30" t="n">
        <f aca="false">M26-L26</f>
        <v>0.0375</v>
      </c>
      <c r="O26" s="31" t="n">
        <v>32</v>
      </c>
      <c r="P26" s="29" t="n">
        <v>0.549305555555556</v>
      </c>
      <c r="Q26" s="30" t="n">
        <f aca="false">SUM(P26-M26)</f>
        <v>0.0812500000000001</v>
      </c>
      <c r="R26" s="31" t="n">
        <v>24</v>
      </c>
      <c r="S26" s="29" t="n">
        <v>0.667361111111111</v>
      </c>
      <c r="T26" s="30" t="n">
        <f aca="false">SUM(S26-P26)</f>
        <v>0.118055555555555</v>
      </c>
      <c r="U26" s="31" t="n">
        <v>33</v>
      </c>
      <c r="V26" s="29" t="n">
        <v>0.719444444444444</v>
      </c>
      <c r="W26" s="30" t="n">
        <f aca="false">SUM(V26-S26)</f>
        <v>0.0520833333333334</v>
      </c>
      <c r="X26" s="31" t="n">
        <v>22</v>
      </c>
      <c r="Y26" s="32" t="n">
        <v>0</v>
      </c>
      <c r="Z26" s="29" t="n">
        <v>0.719444444444444</v>
      </c>
      <c r="AA26" s="33"/>
    </row>
    <row r="27" s="43" customFormat="true" ht="18" hidden="false" customHeight="true" outlineLevel="0" collapsed="false">
      <c r="A27" s="26" t="n">
        <v>26</v>
      </c>
      <c r="B27" s="26" t="n">
        <v>14</v>
      </c>
      <c r="C27" s="27" t="n">
        <v>15</v>
      </c>
      <c r="D27" s="27" t="s">
        <v>30</v>
      </c>
      <c r="E27" s="27" t="s">
        <v>82</v>
      </c>
      <c r="F27" s="28" t="s">
        <v>83</v>
      </c>
      <c r="G27" s="29" t="n">
        <v>0.34375</v>
      </c>
      <c r="H27" s="29" t="n">
        <v>0.372222222222222</v>
      </c>
      <c r="I27" s="29" t="n">
        <v>0.411805555555556</v>
      </c>
      <c r="J27" s="30" t="n">
        <f aca="false">I27-H27</f>
        <v>0.0395833333333333</v>
      </c>
      <c r="K27" s="31" t="n">
        <v>16</v>
      </c>
      <c r="L27" s="29" t="n">
        <v>0.435416666666667</v>
      </c>
      <c r="M27" s="29" t="n">
        <v>0.46875</v>
      </c>
      <c r="N27" s="30" t="n">
        <f aca="false">M27-L27</f>
        <v>0.0333333333333333</v>
      </c>
      <c r="O27" s="31" t="n">
        <v>25</v>
      </c>
      <c r="P27" s="29" t="n">
        <v>0.5625</v>
      </c>
      <c r="Q27" s="30" t="n">
        <f aca="false">SUM(P27-M27)</f>
        <v>0.09375</v>
      </c>
      <c r="R27" s="31" t="n">
        <v>38</v>
      </c>
      <c r="S27" s="29" t="n">
        <v>0.677083333333333</v>
      </c>
      <c r="T27" s="30" t="n">
        <f aca="false">SUM(S27-P27)</f>
        <v>0.114583333333333</v>
      </c>
      <c r="U27" s="31" t="n">
        <v>31</v>
      </c>
      <c r="V27" s="29" t="n">
        <v>0.722222222222222</v>
      </c>
      <c r="W27" s="30" t="n">
        <f aca="false">SUM(V27-S27)</f>
        <v>0.0451388888888888</v>
      </c>
      <c r="X27" s="31" t="n">
        <v>19</v>
      </c>
      <c r="Y27" s="32" t="n">
        <v>0</v>
      </c>
      <c r="Z27" s="29" t="n">
        <v>0.722222222222222</v>
      </c>
      <c r="AA27" s="33"/>
    </row>
    <row r="28" s="34" customFormat="true" ht="18" hidden="false" customHeight="true" outlineLevel="0" collapsed="false">
      <c r="A28" s="26" t="n">
        <v>27</v>
      </c>
      <c r="B28" s="26" t="n">
        <v>3</v>
      </c>
      <c r="C28" s="27" t="n">
        <v>57</v>
      </c>
      <c r="D28" s="27" t="s">
        <v>69</v>
      </c>
      <c r="E28" s="27" t="s">
        <v>84</v>
      </c>
      <c r="F28" s="28" t="s">
        <v>85</v>
      </c>
      <c r="G28" s="29" t="n">
        <v>0.34375</v>
      </c>
      <c r="H28" s="29" t="n">
        <v>0.372916666666667</v>
      </c>
      <c r="I28" s="29" t="n">
        <v>0.417361111111111</v>
      </c>
      <c r="J28" s="30" t="n">
        <f aca="false">I28-H28</f>
        <v>0.0444444444444444</v>
      </c>
      <c r="K28" s="31" t="n">
        <v>31</v>
      </c>
      <c r="L28" s="29" t="n">
        <v>0.444444444444444</v>
      </c>
      <c r="M28" s="46" t="n">
        <v>0.479166666666667</v>
      </c>
      <c r="N28" s="30" t="n">
        <f aca="false">M28-L28</f>
        <v>0.0347222222222222</v>
      </c>
      <c r="O28" s="31" t="n">
        <v>29</v>
      </c>
      <c r="P28" s="29" t="n">
        <v>0.540972222222222</v>
      </c>
      <c r="Q28" s="30" t="n">
        <f aca="false">SUM(P28-M28)</f>
        <v>0.0618055555555555</v>
      </c>
      <c r="R28" s="31" t="n">
        <v>11</v>
      </c>
      <c r="S28" s="29" t="n">
        <v>0.651388888888889</v>
      </c>
      <c r="T28" s="30" t="n">
        <f aca="false">SUM(S28-P28)</f>
        <v>0.110416666666667</v>
      </c>
      <c r="U28" s="31" t="n">
        <v>30</v>
      </c>
      <c r="V28" s="29" t="n">
        <v>0.722222222222222</v>
      </c>
      <c r="W28" s="30" t="n">
        <f aca="false">SUM(V28-S28)</f>
        <v>0.0708333333333333</v>
      </c>
      <c r="X28" s="31" t="n">
        <v>31</v>
      </c>
      <c r="Y28" s="32" t="n">
        <v>0</v>
      </c>
      <c r="Z28" s="29" t="n">
        <v>0.722222222222222</v>
      </c>
      <c r="AA28" s="33"/>
    </row>
    <row r="29" s="34" customFormat="true" ht="18" hidden="false" customHeight="true" outlineLevel="0" collapsed="false">
      <c r="A29" s="26" t="n">
        <v>28</v>
      </c>
      <c r="B29" s="26" t="n">
        <v>4</v>
      </c>
      <c r="C29" s="27" t="n">
        <v>12</v>
      </c>
      <c r="D29" s="27" t="s">
        <v>69</v>
      </c>
      <c r="E29" s="27" t="s">
        <v>86</v>
      </c>
      <c r="F29" s="28" t="s">
        <v>87</v>
      </c>
      <c r="G29" s="29" t="n">
        <v>0.34375</v>
      </c>
      <c r="H29" s="29" t="n">
        <v>0.369444444444444</v>
      </c>
      <c r="I29" s="29" t="n">
        <v>0.415277777777778</v>
      </c>
      <c r="J29" s="30" t="n">
        <f aca="false">I29-H29</f>
        <v>0.0458333333333333</v>
      </c>
      <c r="K29" s="31" t="n">
        <v>39</v>
      </c>
      <c r="L29" s="29" t="n">
        <v>0.438888888888889</v>
      </c>
      <c r="M29" s="29" t="n">
        <v>0.46875</v>
      </c>
      <c r="N29" s="30" t="n">
        <f aca="false">M29-L29</f>
        <v>0.0298611111111111</v>
      </c>
      <c r="O29" s="31" t="n">
        <v>16</v>
      </c>
      <c r="P29" s="29" t="n">
        <v>0.551388888888889</v>
      </c>
      <c r="Q29" s="30" t="n">
        <f aca="false">SUM(P29-M29)</f>
        <v>0.0826388888888888</v>
      </c>
      <c r="R29" s="31" t="n">
        <v>25</v>
      </c>
      <c r="S29" s="29" t="n">
        <v>0.668055555555556</v>
      </c>
      <c r="T29" s="30" t="n">
        <f aca="false">SUM(S29-P29)</f>
        <v>0.116666666666667</v>
      </c>
      <c r="U29" s="31" t="n">
        <v>32</v>
      </c>
      <c r="V29" s="29" t="n">
        <v>0.722916666666667</v>
      </c>
      <c r="W29" s="30" t="n">
        <f aca="false">SUM(V29-S29)</f>
        <v>0.0548611111111111</v>
      </c>
      <c r="X29" s="31" t="n">
        <v>24</v>
      </c>
      <c r="Y29" s="32" t="n">
        <v>0</v>
      </c>
      <c r="Z29" s="29" t="n">
        <v>0.722916666666667</v>
      </c>
      <c r="AA29" s="33"/>
    </row>
    <row r="30" s="34" customFormat="true" ht="18" hidden="false" customHeight="true" outlineLevel="0" collapsed="false">
      <c r="A30" s="17" t="n">
        <v>29</v>
      </c>
      <c r="B30" s="17" t="n">
        <v>5</v>
      </c>
      <c r="C30" s="18" t="n">
        <v>43</v>
      </c>
      <c r="D30" s="18" t="s">
        <v>27</v>
      </c>
      <c r="E30" s="18" t="s">
        <v>88</v>
      </c>
      <c r="F30" s="19" t="s">
        <v>89</v>
      </c>
      <c r="G30" s="20" t="n">
        <v>0.34375</v>
      </c>
      <c r="H30" s="20" t="n">
        <v>0.369444444444444</v>
      </c>
      <c r="I30" s="20" t="n">
        <v>0.410416666666667</v>
      </c>
      <c r="J30" s="21" t="n">
        <f aca="false">I30-H30</f>
        <v>0.0409722222222222</v>
      </c>
      <c r="K30" s="22" t="n">
        <v>17</v>
      </c>
      <c r="L30" s="20" t="n">
        <v>0.438194444444445</v>
      </c>
      <c r="M30" s="20" t="n">
        <v>0.48125</v>
      </c>
      <c r="N30" s="21" t="n">
        <f aca="false">M30-L30</f>
        <v>0.0430555555555556</v>
      </c>
      <c r="O30" s="22" t="n">
        <v>43</v>
      </c>
      <c r="P30" s="20" t="n">
        <v>0.565972222222222</v>
      </c>
      <c r="Q30" s="21" t="n">
        <f aca="false">SUM(P30-M30)</f>
        <v>0.0847222222222222</v>
      </c>
      <c r="R30" s="22" t="n">
        <v>30</v>
      </c>
      <c r="S30" s="20" t="n">
        <v>0.688194444444444</v>
      </c>
      <c r="T30" s="21" t="n">
        <f aca="false">SUM(S30-P30)</f>
        <v>0.122222222222222</v>
      </c>
      <c r="U30" s="22" t="n">
        <v>35</v>
      </c>
      <c r="V30" s="20" t="n">
        <v>0.729166666666667</v>
      </c>
      <c r="W30" s="21" t="n">
        <f aca="false">SUM(V30-S30)</f>
        <v>0.0409722222222222</v>
      </c>
      <c r="X30" s="22" t="n">
        <v>16</v>
      </c>
      <c r="Y30" s="23" t="n">
        <v>0</v>
      </c>
      <c r="Z30" s="20" t="n">
        <v>0.729166666666667</v>
      </c>
      <c r="AA30" s="24"/>
    </row>
    <row r="31" s="34" customFormat="true" ht="18" hidden="false" customHeight="true" outlineLevel="0" collapsed="false">
      <c r="A31" s="17" t="n">
        <v>30</v>
      </c>
      <c r="B31" s="17" t="n">
        <v>6</v>
      </c>
      <c r="C31" s="18" t="n">
        <v>26</v>
      </c>
      <c r="D31" s="18" t="s">
        <v>27</v>
      </c>
      <c r="E31" s="18" t="s">
        <v>90</v>
      </c>
      <c r="F31" s="19" t="s">
        <v>91</v>
      </c>
      <c r="G31" s="20" t="n">
        <v>0.34375</v>
      </c>
      <c r="H31" s="20" t="n">
        <v>0.368055555555556</v>
      </c>
      <c r="I31" s="20" t="n">
        <v>0.409722222222222</v>
      </c>
      <c r="J31" s="21" t="n">
        <f aca="false">I31-H31</f>
        <v>0.0416666666666667</v>
      </c>
      <c r="K31" s="22" t="n">
        <v>20</v>
      </c>
      <c r="L31" s="20" t="n">
        <v>0.441666666666667</v>
      </c>
      <c r="M31" s="20" t="n">
        <v>0.4875</v>
      </c>
      <c r="N31" s="21" t="n">
        <f aca="false">M31-L31</f>
        <v>0.0458333333333333</v>
      </c>
      <c r="O31" s="22" t="n">
        <v>47</v>
      </c>
      <c r="P31" s="20" t="n">
        <v>0.561805555555556</v>
      </c>
      <c r="Q31" s="21" t="n">
        <f aca="false">SUM(P31-M31)</f>
        <v>0.0743055555555556</v>
      </c>
      <c r="R31" s="22" t="n">
        <v>18</v>
      </c>
      <c r="S31" s="20" t="n">
        <v>0.680555555555556</v>
      </c>
      <c r="T31" s="21" t="n">
        <f aca="false">SUM(S31-P31)</f>
        <v>0.11875</v>
      </c>
      <c r="U31" s="22" t="n">
        <v>34</v>
      </c>
      <c r="V31" s="20" t="n">
        <v>0.735416666666667</v>
      </c>
      <c r="W31" s="21" t="n">
        <f aca="false">SUM(V31-S31)</f>
        <v>0.0548611111111111</v>
      </c>
      <c r="X31" s="22" t="n">
        <v>25</v>
      </c>
      <c r="Y31" s="23" t="n">
        <v>0</v>
      </c>
      <c r="Z31" s="20" t="n">
        <v>0.735416666666667</v>
      </c>
      <c r="AA31" s="24"/>
    </row>
    <row r="32" s="34" customFormat="true" ht="18" hidden="false" customHeight="true" outlineLevel="0" collapsed="false">
      <c r="A32" s="35" t="n">
        <v>31</v>
      </c>
      <c r="B32" s="35" t="n">
        <v>3</v>
      </c>
      <c r="C32" s="36" t="n">
        <v>14</v>
      </c>
      <c r="D32" s="36" t="s">
        <v>46</v>
      </c>
      <c r="E32" s="36" t="s">
        <v>92</v>
      </c>
      <c r="F32" s="37" t="s">
        <v>93</v>
      </c>
      <c r="G32" s="38" t="n">
        <v>0.34375</v>
      </c>
      <c r="H32" s="38" t="n">
        <v>0.368055555555556</v>
      </c>
      <c r="I32" s="38" t="n">
        <v>0.415972222222222</v>
      </c>
      <c r="J32" s="39" t="n">
        <f aca="false">I32-H32</f>
        <v>0.0479166666666667</v>
      </c>
      <c r="K32" s="40" t="n">
        <v>41</v>
      </c>
      <c r="L32" s="38" t="n">
        <v>0.446527777777778</v>
      </c>
      <c r="M32" s="38" t="n">
        <v>0.486111111111111</v>
      </c>
      <c r="N32" s="39" t="n">
        <f aca="false">M32-L32</f>
        <v>0.0395833333333333</v>
      </c>
      <c r="O32" s="40" t="n">
        <v>39</v>
      </c>
      <c r="P32" s="38" t="n">
        <v>0.576388888888889</v>
      </c>
      <c r="Q32" s="39" t="n">
        <f aca="false">SUM(P32-M32)</f>
        <v>0.0902777777777779</v>
      </c>
      <c r="R32" s="40" t="n">
        <v>36</v>
      </c>
      <c r="S32" s="38" t="n">
        <v>0.678472222222222</v>
      </c>
      <c r="T32" s="39" t="n">
        <f aca="false">SUM(S32-P32)</f>
        <v>0.102083333333333</v>
      </c>
      <c r="U32" s="40" t="n">
        <v>24</v>
      </c>
      <c r="V32" s="38" t="n">
        <v>0.742361111111111</v>
      </c>
      <c r="W32" s="39" t="n">
        <f aca="false">SUM(V32-S32)</f>
        <v>0.0638888888888889</v>
      </c>
      <c r="X32" s="40" t="n">
        <v>29</v>
      </c>
      <c r="Y32" s="41" t="n">
        <v>0</v>
      </c>
      <c r="Z32" s="38" t="n">
        <v>0.742361111111111</v>
      </c>
      <c r="AA32" s="42"/>
    </row>
    <row r="33" s="34" customFormat="true" ht="18" hidden="false" customHeight="true" outlineLevel="0" collapsed="false">
      <c r="A33" s="26" t="n">
        <v>32</v>
      </c>
      <c r="B33" s="26" t="n">
        <v>15</v>
      </c>
      <c r="C33" s="27" t="n">
        <v>19</v>
      </c>
      <c r="D33" s="27" t="s">
        <v>30</v>
      </c>
      <c r="E33" s="27" t="s">
        <v>94</v>
      </c>
      <c r="F33" s="28" t="s">
        <v>95</v>
      </c>
      <c r="G33" s="29" t="n">
        <v>0.34375</v>
      </c>
      <c r="H33" s="29" t="n">
        <v>0.367361111111111</v>
      </c>
      <c r="I33" s="29" t="n">
        <v>0.411111111111111</v>
      </c>
      <c r="J33" s="30" t="n">
        <f aca="false">I33-H33</f>
        <v>0.04375</v>
      </c>
      <c r="K33" s="31" t="n">
        <v>26</v>
      </c>
      <c r="L33" s="29" t="n">
        <v>0.439583333333333</v>
      </c>
      <c r="M33" s="29" t="n">
        <v>0.485416666666667</v>
      </c>
      <c r="N33" s="30" t="n">
        <f aca="false">M33-L33</f>
        <v>0.0458333333333333</v>
      </c>
      <c r="O33" s="31" t="n">
        <v>46</v>
      </c>
      <c r="P33" s="29" t="n">
        <v>0.561805555555556</v>
      </c>
      <c r="Q33" s="30" t="n">
        <f aca="false">SUM(P33-M33)</f>
        <v>0.0763888888888889</v>
      </c>
      <c r="R33" s="31" t="n">
        <v>20</v>
      </c>
      <c r="S33" s="29" t="n">
        <v>0.695833333333333</v>
      </c>
      <c r="T33" s="30" t="n">
        <f aca="false">SUM(S33-P33)</f>
        <v>0.134027777777778</v>
      </c>
      <c r="U33" s="31" t="n">
        <v>40</v>
      </c>
      <c r="V33" s="29" t="n">
        <v>0.742361111111111</v>
      </c>
      <c r="W33" s="30" t="n">
        <f aca="false">SUM(V33-S33)</f>
        <v>0.0465277777777778</v>
      </c>
      <c r="X33" s="31" t="n">
        <v>33</v>
      </c>
      <c r="Y33" s="32" t="n">
        <v>1</v>
      </c>
      <c r="Z33" s="29" t="n">
        <v>0.742361111111111</v>
      </c>
      <c r="AA33" s="33" t="s">
        <v>96</v>
      </c>
    </row>
    <row r="34" s="34" customFormat="true" ht="18" hidden="false" customHeight="true" outlineLevel="0" collapsed="false">
      <c r="A34" s="26" t="n">
        <v>33</v>
      </c>
      <c r="B34" s="26" t="n">
        <v>16</v>
      </c>
      <c r="C34" s="27" t="n">
        <v>21</v>
      </c>
      <c r="D34" s="27" t="s">
        <v>30</v>
      </c>
      <c r="E34" s="27" t="s">
        <v>97</v>
      </c>
      <c r="F34" s="28" t="s">
        <v>98</v>
      </c>
      <c r="G34" s="29" t="n">
        <v>0.34375</v>
      </c>
      <c r="H34" s="29" t="n">
        <v>0.36875</v>
      </c>
      <c r="I34" s="29" t="n">
        <v>0.413194444444444</v>
      </c>
      <c r="J34" s="30" t="n">
        <f aca="false">I34-H34</f>
        <v>0.0444444444444444</v>
      </c>
      <c r="K34" s="31" t="n">
        <v>28</v>
      </c>
      <c r="L34" s="29" t="n">
        <v>0.435416666666667</v>
      </c>
      <c r="M34" s="29" t="n">
        <v>0.470138888888889</v>
      </c>
      <c r="N34" s="30" t="n">
        <f aca="false">M34-L34</f>
        <v>0.0347222222222222</v>
      </c>
      <c r="O34" s="31" t="n">
        <v>28</v>
      </c>
      <c r="P34" s="29" t="n">
        <v>0.608333333333333</v>
      </c>
      <c r="Q34" s="30" t="n">
        <f aca="false">SUM(P34-M34)</f>
        <v>0.138194444444444</v>
      </c>
      <c r="R34" s="31" t="n">
        <v>49</v>
      </c>
      <c r="S34" s="29" t="n">
        <v>0.708333333333333</v>
      </c>
      <c r="T34" s="30" t="n">
        <f aca="false">SUM(S34-P34)</f>
        <v>0.1</v>
      </c>
      <c r="U34" s="31" t="n">
        <v>21</v>
      </c>
      <c r="V34" s="29" t="n">
        <v>0.747916666666667</v>
      </c>
      <c r="W34" s="30" t="n">
        <f aca="false">SUM(V34-S34)</f>
        <v>0.0395833333333333</v>
      </c>
      <c r="X34" s="31" t="n">
        <v>32</v>
      </c>
      <c r="Y34" s="32" t="n">
        <v>1</v>
      </c>
      <c r="Z34" s="29" t="n">
        <v>0.747916666666667</v>
      </c>
      <c r="AA34" s="33" t="s">
        <v>96</v>
      </c>
    </row>
    <row r="35" s="34" customFormat="true" ht="18" hidden="false" customHeight="true" outlineLevel="0" collapsed="false">
      <c r="A35" s="17" t="n">
        <v>34</v>
      </c>
      <c r="B35" s="17" t="n">
        <v>7</v>
      </c>
      <c r="C35" s="18" t="n">
        <v>16</v>
      </c>
      <c r="D35" s="18" t="s">
        <v>27</v>
      </c>
      <c r="E35" s="18" t="s">
        <v>99</v>
      </c>
      <c r="F35" s="19" t="s">
        <v>100</v>
      </c>
      <c r="G35" s="20" t="n">
        <v>0.34375</v>
      </c>
      <c r="H35" s="20" t="n">
        <v>0.370833333333333</v>
      </c>
      <c r="I35" s="20" t="n">
        <v>0.415277777777778</v>
      </c>
      <c r="J35" s="21" t="n">
        <f aca="false">I35-H35</f>
        <v>0.0444444444444444</v>
      </c>
      <c r="K35" s="22" t="n">
        <v>29</v>
      </c>
      <c r="L35" s="20" t="n">
        <v>0.446527777777778</v>
      </c>
      <c r="M35" s="20" t="n">
        <v>0.479861111111111</v>
      </c>
      <c r="N35" s="21" t="n">
        <f aca="false">M35-L35</f>
        <v>0.0333333333333333</v>
      </c>
      <c r="O35" s="22" t="n">
        <v>21</v>
      </c>
      <c r="P35" s="20" t="n">
        <v>0.590972222222222</v>
      </c>
      <c r="Q35" s="21" t="n">
        <f aca="false">SUM(P35-M35)</f>
        <v>0.111111111111111</v>
      </c>
      <c r="R35" s="22" t="n">
        <v>42</v>
      </c>
      <c r="S35" s="20" t="n">
        <v>0.698611111111111</v>
      </c>
      <c r="T35" s="21" t="n">
        <f aca="false">SUM(S35-P35)</f>
        <v>0.107638888888889</v>
      </c>
      <c r="U35" s="22" t="n">
        <v>27</v>
      </c>
      <c r="V35" s="20" t="n">
        <v>0.746527777777778</v>
      </c>
      <c r="W35" s="21" t="n">
        <f aca="false">SUM(V35-S35)</f>
        <v>0.0479166666666667</v>
      </c>
      <c r="X35" s="22"/>
      <c r="Y35" s="23" t="n">
        <v>2</v>
      </c>
      <c r="Z35" s="20" t="n">
        <v>0.746527777777778</v>
      </c>
      <c r="AA35" s="24" t="s">
        <v>101</v>
      </c>
    </row>
    <row r="36" s="34" customFormat="true" ht="18" hidden="false" customHeight="true" outlineLevel="0" collapsed="false">
      <c r="A36" s="17" t="n">
        <v>35</v>
      </c>
      <c r="B36" s="17" t="n">
        <v>8</v>
      </c>
      <c r="C36" s="18" t="n">
        <v>24</v>
      </c>
      <c r="D36" s="18" t="s">
        <v>27</v>
      </c>
      <c r="E36" s="18" t="s">
        <v>102</v>
      </c>
      <c r="F36" s="19" t="s">
        <v>103</v>
      </c>
      <c r="G36" s="20" t="n">
        <v>0.34375</v>
      </c>
      <c r="H36" s="20" t="n">
        <v>0.373611111111111</v>
      </c>
      <c r="I36" s="20" t="n">
        <v>0.420138888888889</v>
      </c>
      <c r="J36" s="21" t="n">
        <f aca="false">I36-H36</f>
        <v>0.0465277777777778</v>
      </c>
      <c r="K36" s="22" t="n">
        <v>40</v>
      </c>
      <c r="L36" s="20" t="n">
        <v>0.451388888888889</v>
      </c>
      <c r="M36" s="20" t="n">
        <v>0.490972222222222</v>
      </c>
      <c r="N36" s="21" t="n">
        <f aca="false">M36-L36</f>
        <v>0.0395833333333333</v>
      </c>
      <c r="O36" s="22" t="n">
        <v>38</v>
      </c>
      <c r="P36" s="20" t="n">
        <v>0.56875</v>
      </c>
      <c r="Q36" s="21" t="n">
        <f aca="false">SUM(P36-M36)</f>
        <v>0.0777777777777778</v>
      </c>
      <c r="R36" s="22" t="n">
        <v>21</v>
      </c>
      <c r="S36" s="20" t="n">
        <v>0.701388888888889</v>
      </c>
      <c r="T36" s="21" t="n">
        <f aca="false">SUM(S36-P36)</f>
        <v>0.132638888888889</v>
      </c>
      <c r="U36" s="22" t="n">
        <v>39</v>
      </c>
      <c r="V36" s="20" t="n">
        <v>0.741666666666667</v>
      </c>
      <c r="W36" s="21" t="n">
        <f aca="false">SUM(V36-S36)</f>
        <v>0.0402777777777779</v>
      </c>
      <c r="X36" s="22"/>
      <c r="Y36" s="23" t="n">
        <v>2</v>
      </c>
      <c r="Z36" s="20" t="n">
        <v>0.741666666666667</v>
      </c>
      <c r="AA36" s="24" t="s">
        <v>104</v>
      </c>
    </row>
    <row r="37" s="34" customFormat="true" ht="18" hidden="false" customHeight="true" outlineLevel="0" collapsed="false">
      <c r="A37" s="17" t="n">
        <v>36</v>
      </c>
      <c r="B37" s="17" t="n">
        <v>9</v>
      </c>
      <c r="C37" s="18" t="n">
        <v>7</v>
      </c>
      <c r="D37" s="18" t="s">
        <v>27</v>
      </c>
      <c r="E37" s="18" t="s">
        <v>105</v>
      </c>
      <c r="F37" s="19" t="s">
        <v>106</v>
      </c>
      <c r="G37" s="20" t="n">
        <v>0.34375</v>
      </c>
      <c r="H37" s="20" t="n">
        <v>0.369444444444444</v>
      </c>
      <c r="I37" s="20" t="n">
        <v>0.414583333333333</v>
      </c>
      <c r="J37" s="21" t="n">
        <f aca="false">I37-H37</f>
        <v>0.0451388888888889</v>
      </c>
      <c r="K37" s="22" t="n">
        <v>33</v>
      </c>
      <c r="L37" s="20" t="n">
        <v>0.446527777777778</v>
      </c>
      <c r="M37" s="20" t="n">
        <v>0.4875</v>
      </c>
      <c r="N37" s="21" t="n">
        <f aca="false">M37-L37</f>
        <v>0.0409722222222222</v>
      </c>
      <c r="O37" s="22" t="n">
        <v>41</v>
      </c>
      <c r="P37" s="20" t="n">
        <v>0.584722222222222</v>
      </c>
      <c r="Q37" s="21" t="n">
        <f aca="false">SUM(P37-M37)</f>
        <v>0.0972222222222223</v>
      </c>
      <c r="R37" s="22" t="n">
        <v>40</v>
      </c>
      <c r="S37" s="20" t="n">
        <v>0.713888888888889</v>
      </c>
      <c r="T37" s="21" t="n">
        <f aca="false">SUM(S37-P37)</f>
        <v>0.129166666666667</v>
      </c>
      <c r="U37" s="22" t="n">
        <v>37</v>
      </c>
      <c r="V37" s="20" t="n">
        <v>0.75</v>
      </c>
      <c r="W37" s="21" t="n">
        <f aca="false">SUM(V37-S37)</f>
        <v>0.0361111111111111</v>
      </c>
      <c r="X37" s="22"/>
      <c r="Y37" s="23" t="n">
        <v>2</v>
      </c>
      <c r="Z37" s="20" t="n">
        <v>0.75</v>
      </c>
      <c r="AA37" s="24" t="s">
        <v>104</v>
      </c>
    </row>
    <row r="38" s="34" customFormat="true" ht="18" hidden="false" customHeight="true" outlineLevel="0" collapsed="false">
      <c r="A38" s="26" t="n">
        <v>37</v>
      </c>
      <c r="B38" s="26" t="n">
        <v>17</v>
      </c>
      <c r="C38" s="27" t="n">
        <v>50</v>
      </c>
      <c r="D38" s="27" t="s">
        <v>30</v>
      </c>
      <c r="E38" s="27" t="s">
        <v>107</v>
      </c>
      <c r="F38" s="28" t="s">
        <v>108</v>
      </c>
      <c r="G38" s="29" t="n">
        <v>0.34375</v>
      </c>
      <c r="H38" s="29" t="n">
        <v>0.372222222222222</v>
      </c>
      <c r="I38" s="29" t="n">
        <v>0.420138888888889</v>
      </c>
      <c r="J38" s="30" t="n">
        <f aca="false">I38-H38</f>
        <v>0.0479166666666667</v>
      </c>
      <c r="K38" s="31" t="n">
        <v>43</v>
      </c>
      <c r="L38" s="29" t="n">
        <v>0.454861111111111</v>
      </c>
      <c r="M38" s="29" t="n">
        <v>0.488194444444444</v>
      </c>
      <c r="N38" s="30" t="n">
        <f aca="false">M38-L38</f>
        <v>0.0333333333333333</v>
      </c>
      <c r="O38" s="31" t="n">
        <v>23</v>
      </c>
      <c r="P38" s="29" t="n">
        <v>0.567361111111111</v>
      </c>
      <c r="Q38" s="30" t="n">
        <f aca="false">SUM(P38-M38)</f>
        <v>0.0791666666666667</v>
      </c>
      <c r="R38" s="31" t="n">
        <v>23</v>
      </c>
      <c r="S38" s="29" t="n">
        <v>0.677777777777778</v>
      </c>
      <c r="T38" s="30" t="n">
        <f aca="false">SUM(S38-P38)</f>
        <v>0.110416666666667</v>
      </c>
      <c r="U38" s="31" t="n">
        <v>29</v>
      </c>
      <c r="V38" s="29" t="n">
        <v>0.73125</v>
      </c>
      <c r="W38" s="30" t="n">
        <f aca="false">SUM(V38-S38)</f>
        <v>0.0534722222222224</v>
      </c>
      <c r="X38" s="31"/>
      <c r="Y38" s="32" t="n">
        <v>4</v>
      </c>
      <c r="Z38" s="29" t="n">
        <v>0.73125</v>
      </c>
      <c r="AA38" s="33" t="s">
        <v>109</v>
      </c>
    </row>
    <row r="39" s="34" customFormat="true" ht="18" hidden="false" customHeight="true" outlineLevel="0" collapsed="false">
      <c r="A39" s="17" t="n">
        <v>38</v>
      </c>
      <c r="B39" s="17" t="n">
        <v>10</v>
      </c>
      <c r="C39" s="18" t="n">
        <v>18</v>
      </c>
      <c r="D39" s="18" t="s">
        <v>27</v>
      </c>
      <c r="E39" s="18" t="s">
        <v>110</v>
      </c>
      <c r="F39" s="19" t="s">
        <v>111</v>
      </c>
      <c r="G39" s="20" t="n">
        <v>0.34375</v>
      </c>
      <c r="H39" s="20" t="n">
        <v>0.372222222222222</v>
      </c>
      <c r="I39" s="20" t="n">
        <v>0.422916666666667</v>
      </c>
      <c r="J39" s="21" t="n">
        <f aca="false">I39-H39</f>
        <v>0.0506944444444444</v>
      </c>
      <c r="K39" s="22" t="n">
        <v>47</v>
      </c>
      <c r="L39" s="20" t="n">
        <v>0.463888888888889</v>
      </c>
      <c r="M39" s="20" t="n">
        <v>0.506944444444444</v>
      </c>
      <c r="N39" s="21" t="n">
        <f aca="false">M39-L39</f>
        <v>0.0430555555555556</v>
      </c>
      <c r="O39" s="22" t="n">
        <v>45</v>
      </c>
      <c r="P39" s="20" t="n">
        <v>0.593055555555556</v>
      </c>
      <c r="Q39" s="21" t="n">
        <f aca="false">SUM(P39-M39)</f>
        <v>0.0861111111111111</v>
      </c>
      <c r="R39" s="22" t="n">
        <v>32</v>
      </c>
      <c r="S39" s="20" t="n">
        <v>0.731944444444444</v>
      </c>
      <c r="T39" s="21" t="n">
        <f aca="false">SUM(S39-P39)</f>
        <v>0.138888888888889</v>
      </c>
      <c r="U39" s="22" t="n">
        <v>42</v>
      </c>
      <c r="V39" s="20" t="s">
        <v>112</v>
      </c>
      <c r="W39" s="21"/>
      <c r="X39" s="22"/>
      <c r="Y39" s="23" t="n">
        <v>4</v>
      </c>
      <c r="Z39" s="20" t="n">
        <v>0.731944444444444</v>
      </c>
      <c r="AA39" s="24" t="s">
        <v>113</v>
      </c>
    </row>
    <row r="40" s="34" customFormat="true" ht="18" hidden="false" customHeight="true" outlineLevel="0" collapsed="false">
      <c r="A40" s="17" t="n">
        <v>39</v>
      </c>
      <c r="B40" s="17" t="n">
        <v>11</v>
      </c>
      <c r="C40" s="18" t="n">
        <v>30</v>
      </c>
      <c r="D40" s="18" t="s">
        <v>27</v>
      </c>
      <c r="E40" s="18" t="s">
        <v>114</v>
      </c>
      <c r="F40" s="19" t="s">
        <v>115</v>
      </c>
      <c r="G40" s="20" t="n">
        <v>0.34375</v>
      </c>
      <c r="H40" s="20" t="n">
        <v>0.367361111111111</v>
      </c>
      <c r="I40" s="20" t="n">
        <v>0.415277777777778</v>
      </c>
      <c r="J40" s="21" t="n">
        <f aca="false">I40-H40</f>
        <v>0.0479166666666667</v>
      </c>
      <c r="K40" s="22" t="n">
        <v>44</v>
      </c>
      <c r="L40" s="20" t="n">
        <v>0.448611111111111</v>
      </c>
      <c r="M40" s="20" t="n">
        <v>0.491666666666667</v>
      </c>
      <c r="N40" s="21" t="n">
        <f aca="false">M40-L40</f>
        <v>0.0430555555555556</v>
      </c>
      <c r="O40" s="22" t="n">
        <v>44</v>
      </c>
      <c r="P40" s="20" t="n">
        <v>0.577777777777778</v>
      </c>
      <c r="Q40" s="21" t="n">
        <f aca="false">SUM(P40-M40)</f>
        <v>0.0861111111111111</v>
      </c>
      <c r="R40" s="22" t="n">
        <v>31</v>
      </c>
      <c r="S40" s="20" t="n">
        <v>0.722916666666667</v>
      </c>
      <c r="T40" s="21" t="n">
        <f aca="false">SUM(S40-P40)</f>
        <v>0.145138888888889</v>
      </c>
      <c r="U40" s="22" t="n">
        <v>46</v>
      </c>
      <c r="V40" s="20" t="n">
        <v>0.747222222222222</v>
      </c>
      <c r="W40" s="21" t="n">
        <f aca="false">SUM(V40-S40)</f>
        <v>0.0243055555555555</v>
      </c>
      <c r="X40" s="22"/>
      <c r="Y40" s="23" t="n">
        <v>4</v>
      </c>
      <c r="Z40" s="20" t="n">
        <v>0.747222222222222</v>
      </c>
      <c r="AA40" s="24" t="s">
        <v>113</v>
      </c>
    </row>
    <row r="41" s="34" customFormat="true" ht="18" hidden="false" customHeight="true" outlineLevel="0" collapsed="false">
      <c r="A41" s="26" t="n">
        <v>40</v>
      </c>
      <c r="B41" s="26" t="n">
        <v>18</v>
      </c>
      <c r="C41" s="27" t="n">
        <v>11</v>
      </c>
      <c r="D41" s="27" t="s">
        <v>30</v>
      </c>
      <c r="E41" s="27" t="s">
        <v>116</v>
      </c>
      <c r="F41" s="28" t="s">
        <v>117</v>
      </c>
      <c r="G41" s="29" t="n">
        <v>0.34375</v>
      </c>
      <c r="H41" s="29" t="n">
        <v>0.368055555555556</v>
      </c>
      <c r="I41" s="29" t="n">
        <v>0.415972222222222</v>
      </c>
      <c r="J41" s="30" t="n">
        <f aca="false">I41-H41</f>
        <v>0.0479166666666667</v>
      </c>
      <c r="K41" s="31" t="n">
        <v>42</v>
      </c>
      <c r="L41" s="29" t="n">
        <v>0.453472222222222</v>
      </c>
      <c r="M41" s="29" t="n">
        <v>0.486805555555556</v>
      </c>
      <c r="N41" s="30" t="n">
        <f aca="false">M41-L41</f>
        <v>0.0333333333333333</v>
      </c>
      <c r="O41" s="31" t="n">
        <v>22</v>
      </c>
      <c r="P41" s="29" t="n">
        <v>0.570833333333333</v>
      </c>
      <c r="Q41" s="30" t="n">
        <f aca="false">SUM(P41-M41)</f>
        <v>0.0840277777777778</v>
      </c>
      <c r="R41" s="31" t="n">
        <v>28</v>
      </c>
      <c r="S41" s="29" t="n">
        <v>0.7125</v>
      </c>
      <c r="T41" s="30" t="n">
        <f aca="false">SUM(S41-P41)</f>
        <v>0.141666666666667</v>
      </c>
      <c r="U41" s="31" t="n">
        <v>45</v>
      </c>
      <c r="V41" s="29" t="n">
        <v>0.749305555555556</v>
      </c>
      <c r="W41" s="30" t="n">
        <f aca="false">SUM(V41-S41)</f>
        <v>0.0368055555555555</v>
      </c>
      <c r="X41" s="31"/>
      <c r="Y41" s="32" t="n">
        <v>4</v>
      </c>
      <c r="Z41" s="29" t="n">
        <v>0.749305555555556</v>
      </c>
      <c r="AA41" s="33" t="s">
        <v>118</v>
      </c>
    </row>
    <row r="42" s="34" customFormat="true" ht="18" hidden="false" customHeight="true" outlineLevel="0" collapsed="false">
      <c r="A42" s="26" t="n">
        <v>41</v>
      </c>
      <c r="B42" s="26" t="n">
        <v>19</v>
      </c>
      <c r="C42" s="27" t="n">
        <v>27</v>
      </c>
      <c r="D42" s="27" t="s">
        <v>30</v>
      </c>
      <c r="E42" s="27" t="s">
        <v>119</v>
      </c>
      <c r="F42" s="28" t="s">
        <v>120</v>
      </c>
      <c r="G42" s="29" t="n">
        <v>0.34375</v>
      </c>
      <c r="H42" s="29" t="n">
        <v>0.367361111111111</v>
      </c>
      <c r="I42" s="29" t="n">
        <v>0.415277777777778</v>
      </c>
      <c r="J42" s="30" t="n">
        <f aca="false">I42-H42</f>
        <v>0.0479166666666667</v>
      </c>
      <c r="K42" s="31" t="n">
        <v>45</v>
      </c>
      <c r="L42" s="29" t="n">
        <v>0.450694444444444</v>
      </c>
      <c r="M42" s="29" t="n">
        <v>0.492361111111111</v>
      </c>
      <c r="N42" s="30" t="n">
        <f aca="false">M42-L42</f>
        <v>0.0416666666666667</v>
      </c>
      <c r="O42" s="31" t="n">
        <v>42</v>
      </c>
      <c r="P42" s="29" t="n">
        <v>0.604166666666667</v>
      </c>
      <c r="Q42" s="30" t="n">
        <f aca="false">SUM(P42-M42)</f>
        <v>0.111805555555556</v>
      </c>
      <c r="R42" s="31" t="n">
        <v>44</v>
      </c>
      <c r="S42" s="29" t="n">
        <v>0.75625</v>
      </c>
      <c r="T42" s="30" t="n">
        <f aca="false">SUM(S42-P42)</f>
        <v>0.152083333333333</v>
      </c>
      <c r="U42" s="31" t="n">
        <v>48</v>
      </c>
      <c r="V42" s="29" t="s">
        <v>112</v>
      </c>
      <c r="W42" s="30"/>
      <c r="X42" s="31"/>
      <c r="Y42" s="32" t="n">
        <v>4</v>
      </c>
      <c r="Z42" s="29" t="n">
        <v>0.75625</v>
      </c>
      <c r="AA42" s="33" t="s">
        <v>113</v>
      </c>
    </row>
    <row r="43" s="34" customFormat="true" ht="18" hidden="false" customHeight="true" outlineLevel="0" collapsed="false">
      <c r="A43" s="26" t="n">
        <v>42</v>
      </c>
      <c r="B43" s="26" t="n">
        <v>20</v>
      </c>
      <c r="C43" s="27" t="n">
        <v>32</v>
      </c>
      <c r="D43" s="27" t="s">
        <v>30</v>
      </c>
      <c r="E43" s="27" t="s">
        <v>121</v>
      </c>
      <c r="F43" s="28" t="s">
        <v>122</v>
      </c>
      <c r="G43" s="29" t="n">
        <v>0.34375</v>
      </c>
      <c r="H43" s="29" t="n">
        <v>0.370138888888889</v>
      </c>
      <c r="I43" s="29" t="n">
        <v>0.413888888888889</v>
      </c>
      <c r="J43" s="30" t="n">
        <f aca="false">I43-H43</f>
        <v>0.04375</v>
      </c>
      <c r="K43" s="31" t="n">
        <v>27</v>
      </c>
      <c r="L43" s="29" t="n">
        <v>0.442361111111111</v>
      </c>
      <c r="M43" s="29" t="n">
        <v>0.474305555555556</v>
      </c>
      <c r="N43" s="30" t="n">
        <f aca="false">M43-L43</f>
        <v>0.0319444444444444</v>
      </c>
      <c r="O43" s="31" t="n">
        <v>20</v>
      </c>
      <c r="P43" s="29" t="n">
        <v>0.632638888888889</v>
      </c>
      <c r="Q43" s="30" t="n">
        <f aca="false">SUM(P43-M43)</f>
        <v>0.158333333333333</v>
      </c>
      <c r="R43" s="31" t="n">
        <v>50</v>
      </c>
      <c r="S43" s="29" t="n">
        <v>0.759722222222222</v>
      </c>
      <c r="T43" s="30" t="n">
        <f aca="false">SUM(S43-P43)</f>
        <v>0.127083333333333</v>
      </c>
      <c r="U43" s="31" t="n">
        <v>36</v>
      </c>
      <c r="V43" s="29" t="s">
        <v>112</v>
      </c>
      <c r="W43" s="30"/>
      <c r="X43" s="31"/>
      <c r="Y43" s="32" t="n">
        <v>4</v>
      </c>
      <c r="Z43" s="29" t="n">
        <v>0.759722222222222</v>
      </c>
      <c r="AA43" s="33" t="s">
        <v>113</v>
      </c>
    </row>
    <row r="44" s="34" customFormat="true" ht="18" hidden="false" customHeight="true" outlineLevel="0" collapsed="false">
      <c r="A44" s="26" t="n">
        <v>43</v>
      </c>
      <c r="B44" s="26" t="n">
        <v>21</v>
      </c>
      <c r="C44" s="27" t="n">
        <v>5</v>
      </c>
      <c r="D44" s="27" t="s">
        <v>30</v>
      </c>
      <c r="E44" s="27" t="s">
        <v>123</v>
      </c>
      <c r="F44" s="28" t="s">
        <v>124</v>
      </c>
      <c r="G44" s="29" t="n">
        <v>0.34375</v>
      </c>
      <c r="H44" s="29" t="n">
        <v>0.367361111111111</v>
      </c>
      <c r="I44" s="29" t="n">
        <v>0.4125</v>
      </c>
      <c r="J44" s="30" t="n">
        <f aca="false">I44-H44</f>
        <v>0.0451388888888889</v>
      </c>
      <c r="K44" s="31" t="n">
        <v>36</v>
      </c>
      <c r="L44" s="29" t="n">
        <v>0.445833333333333</v>
      </c>
      <c r="M44" s="29" t="n">
        <v>0.484027777777778</v>
      </c>
      <c r="N44" s="30" t="n">
        <f aca="false">M44-L44</f>
        <v>0.0381944444444445</v>
      </c>
      <c r="O44" s="31" t="n">
        <v>36</v>
      </c>
      <c r="P44" s="29" t="n">
        <v>0.601388888888889</v>
      </c>
      <c r="Q44" s="30" t="n">
        <f aca="false">SUM(P44-M44)</f>
        <v>0.117361111111111</v>
      </c>
      <c r="R44" s="31" t="n">
        <v>46</v>
      </c>
      <c r="S44" s="29" t="n">
        <v>0.743055555555556</v>
      </c>
      <c r="T44" s="30" t="n">
        <f aca="false">SUM(S44-P44)</f>
        <v>0.141666666666667</v>
      </c>
      <c r="U44" s="31" t="n">
        <v>44</v>
      </c>
      <c r="V44" s="29" t="s">
        <v>112</v>
      </c>
      <c r="W44" s="30"/>
      <c r="X44" s="31"/>
      <c r="Y44" s="32" t="n">
        <v>5</v>
      </c>
      <c r="Z44" s="29" t="n">
        <v>0.743055555555556</v>
      </c>
      <c r="AA44" s="33" t="s">
        <v>125</v>
      </c>
    </row>
    <row r="45" s="34" customFormat="true" ht="18" hidden="false" customHeight="true" outlineLevel="0" collapsed="false">
      <c r="A45" s="17" t="n">
        <v>44</v>
      </c>
      <c r="B45" s="17" t="n">
        <v>12</v>
      </c>
      <c r="C45" s="18" t="n">
        <v>6</v>
      </c>
      <c r="D45" s="18" t="s">
        <v>27</v>
      </c>
      <c r="E45" s="18" t="s">
        <v>126</v>
      </c>
      <c r="F45" s="19" t="s">
        <v>127</v>
      </c>
      <c r="G45" s="20" t="n">
        <v>0.34375</v>
      </c>
      <c r="H45" s="20" t="n">
        <v>0.367361111111111</v>
      </c>
      <c r="I45" s="20" t="n">
        <v>0.415972222222222</v>
      </c>
      <c r="J45" s="21" t="n">
        <f aca="false">I45-H45</f>
        <v>0.0486111111111111</v>
      </c>
      <c r="K45" s="22" t="n">
        <v>46</v>
      </c>
      <c r="L45" s="20" t="n">
        <v>0.447222222222222</v>
      </c>
      <c r="M45" s="20" t="n">
        <v>0.484722222222222</v>
      </c>
      <c r="N45" s="21" t="n">
        <f aca="false">M45-L45</f>
        <v>0.0375</v>
      </c>
      <c r="O45" s="22" t="n">
        <v>35</v>
      </c>
      <c r="P45" s="20" t="n">
        <v>0.601388888888889</v>
      </c>
      <c r="Q45" s="21" t="n">
        <f aca="false">SUM(P45-M45)</f>
        <v>0.116666666666667</v>
      </c>
      <c r="R45" s="22" t="n">
        <v>45</v>
      </c>
      <c r="S45" s="20" t="n">
        <v>0.747916666666667</v>
      </c>
      <c r="T45" s="21" t="n">
        <f aca="false">SUM(S45-P45)</f>
        <v>0.146527777777778</v>
      </c>
      <c r="U45" s="22" t="n">
        <v>47</v>
      </c>
      <c r="V45" s="20" t="s">
        <v>112</v>
      </c>
      <c r="W45" s="21"/>
      <c r="X45" s="22"/>
      <c r="Y45" s="23" t="n">
        <v>5</v>
      </c>
      <c r="Z45" s="20" t="n">
        <v>0.747916666666667</v>
      </c>
      <c r="AA45" s="24" t="s">
        <v>125</v>
      </c>
    </row>
    <row r="46" s="34" customFormat="true" ht="18" hidden="false" customHeight="true" outlineLevel="0" collapsed="false">
      <c r="A46" s="17" t="n">
        <v>45</v>
      </c>
      <c r="B46" s="17" t="n">
        <v>13</v>
      </c>
      <c r="C46" s="18" t="n">
        <v>1</v>
      </c>
      <c r="D46" s="18" t="s">
        <v>27</v>
      </c>
      <c r="E46" s="18" t="s">
        <v>128</v>
      </c>
      <c r="F46" s="19" t="s">
        <v>129</v>
      </c>
      <c r="G46" s="20" t="n">
        <v>0.34375</v>
      </c>
      <c r="H46" s="20" t="n">
        <v>0.368055555555556</v>
      </c>
      <c r="I46" s="20" t="n">
        <v>0.41875</v>
      </c>
      <c r="J46" s="21" t="n">
        <f aca="false">I46-H46</f>
        <v>0.0506944444444444</v>
      </c>
      <c r="K46" s="22" t="n">
        <v>48</v>
      </c>
      <c r="L46" s="20" t="n">
        <v>0.459722222222222</v>
      </c>
      <c r="M46" s="20" t="n">
        <v>0.499305555555556</v>
      </c>
      <c r="N46" s="21" t="n">
        <f aca="false">M46-L46</f>
        <v>0.0395833333333333</v>
      </c>
      <c r="O46" s="22" t="n">
        <v>40</v>
      </c>
      <c r="P46" s="20" t="n">
        <v>0.585416666666667</v>
      </c>
      <c r="Q46" s="21" t="n">
        <f aca="false">SUM(P46-M46)</f>
        <v>0.0861111111111112</v>
      </c>
      <c r="R46" s="22" t="n">
        <v>33</v>
      </c>
      <c r="S46" s="20" t="n">
        <v>0.724305555555556</v>
      </c>
      <c r="T46" s="21" t="n">
        <f aca="false">SUM(S46-P46)</f>
        <v>0.138888888888889</v>
      </c>
      <c r="U46" s="22" t="n">
        <v>43</v>
      </c>
      <c r="V46" s="20" t="n">
        <v>0.747222222222222</v>
      </c>
      <c r="W46" s="21" t="n">
        <f aca="false">SUM(V46-S46)</f>
        <v>0.0229166666666667</v>
      </c>
      <c r="X46" s="22"/>
      <c r="Y46" s="23" t="n">
        <v>7</v>
      </c>
      <c r="Z46" s="20" t="n">
        <v>0.747222222222222</v>
      </c>
      <c r="AA46" s="24" t="s">
        <v>130</v>
      </c>
    </row>
    <row r="47" s="34" customFormat="true" ht="18" hidden="false" customHeight="true" outlineLevel="0" collapsed="false">
      <c r="A47" s="35" t="n">
        <v>46</v>
      </c>
      <c r="B47" s="35" t="n">
        <v>4</v>
      </c>
      <c r="C47" s="36" t="n">
        <v>40</v>
      </c>
      <c r="D47" s="36" t="s">
        <v>46</v>
      </c>
      <c r="E47" s="36" t="s">
        <v>131</v>
      </c>
      <c r="F47" s="47" t="s">
        <v>132</v>
      </c>
      <c r="G47" s="38" t="n">
        <v>0.34375</v>
      </c>
      <c r="H47" s="38" t="n">
        <v>0.368055555555556</v>
      </c>
      <c r="I47" s="38" t="n">
        <v>0.425</v>
      </c>
      <c r="J47" s="39" t="n">
        <f aca="false">I47-H47</f>
        <v>0.0569444444444444</v>
      </c>
      <c r="K47" s="40" t="n">
        <v>51</v>
      </c>
      <c r="L47" s="38" t="n">
        <v>0.463194444444444</v>
      </c>
      <c r="M47" s="38" t="n">
        <v>0.515277777777778</v>
      </c>
      <c r="N47" s="39" t="n">
        <f aca="false">M47-L47</f>
        <v>0.0520833333333333</v>
      </c>
      <c r="O47" s="40" t="n">
        <v>48</v>
      </c>
      <c r="P47" s="38" t="n">
        <v>0.622222222222222</v>
      </c>
      <c r="Q47" s="39" t="n">
        <f aca="false">SUM(P47-M47)</f>
        <v>0.106944444444444</v>
      </c>
      <c r="R47" s="40" t="n">
        <v>41</v>
      </c>
      <c r="S47" s="38" t="n">
        <v>0.760416666666667</v>
      </c>
      <c r="T47" s="39" t="n">
        <f aca="false">SUM(S47-P47)</f>
        <v>0.138194444444444</v>
      </c>
      <c r="U47" s="40" t="n">
        <v>41</v>
      </c>
      <c r="V47" s="38" t="s">
        <v>112</v>
      </c>
      <c r="W47" s="39"/>
      <c r="X47" s="40"/>
      <c r="Y47" s="41" t="n">
        <v>9</v>
      </c>
      <c r="Z47" s="38" t="n">
        <v>0.760416666666667</v>
      </c>
      <c r="AA47" s="42" t="s">
        <v>133</v>
      </c>
    </row>
    <row r="48" s="34" customFormat="true" ht="18" hidden="false" customHeight="true" outlineLevel="0" collapsed="false">
      <c r="A48" s="26" t="n">
        <v>47</v>
      </c>
      <c r="B48" s="26" t="n">
        <v>5</v>
      </c>
      <c r="C48" s="27" t="n">
        <v>56</v>
      </c>
      <c r="D48" s="27" t="s">
        <v>69</v>
      </c>
      <c r="E48" s="27" t="s">
        <v>134</v>
      </c>
      <c r="F48" s="28" t="s">
        <v>135</v>
      </c>
      <c r="G48" s="29" t="n">
        <v>0.34375</v>
      </c>
      <c r="H48" s="29" t="n">
        <v>0.374305555555556</v>
      </c>
      <c r="I48" s="29" t="n">
        <v>0.41875</v>
      </c>
      <c r="J48" s="30" t="n">
        <f aca="false">I48-H48</f>
        <v>0.0444444444444444</v>
      </c>
      <c r="K48" s="31" t="n">
        <v>32</v>
      </c>
      <c r="L48" s="29" t="n">
        <v>0.448611111111111</v>
      </c>
      <c r="M48" s="29" t="n">
        <v>0.482638888888889</v>
      </c>
      <c r="N48" s="30" t="n">
        <f aca="false">M48-L48</f>
        <v>0.0340277777777778</v>
      </c>
      <c r="O48" s="31" t="n">
        <v>27</v>
      </c>
      <c r="P48" s="29" t="n">
        <v>0.6125</v>
      </c>
      <c r="Q48" s="30" t="n">
        <f aca="false">SUM(P48-M48)</f>
        <v>0.129861111111111</v>
      </c>
      <c r="R48" s="31" t="n">
        <v>47</v>
      </c>
      <c r="S48" s="29" t="n">
        <v>0.694444444444445</v>
      </c>
      <c r="T48" s="30" t="n">
        <f aca="false">SUM(S48-P48)</f>
        <v>0.0819444444444446</v>
      </c>
      <c r="U48" s="31" t="n">
        <v>4</v>
      </c>
      <c r="V48" s="29" t="n">
        <v>0.729166666666667</v>
      </c>
      <c r="W48" s="30" t="n">
        <f aca="false">SUM(V48-S48)</f>
        <v>0.0347222222222221</v>
      </c>
      <c r="X48" s="31"/>
      <c r="Y48" s="32" t="n">
        <v>11</v>
      </c>
      <c r="Z48" s="29" t="n">
        <v>0.729166666666667</v>
      </c>
      <c r="AA48" s="33" t="s">
        <v>136</v>
      </c>
    </row>
    <row r="49" s="34" customFormat="true" ht="18" hidden="false" customHeight="true" outlineLevel="0" collapsed="false">
      <c r="A49" s="35" t="n">
        <v>48</v>
      </c>
      <c r="B49" s="35" t="n">
        <v>5</v>
      </c>
      <c r="C49" s="36" t="n">
        <v>39</v>
      </c>
      <c r="D49" s="36" t="s">
        <v>46</v>
      </c>
      <c r="E49" s="36" t="s">
        <v>137</v>
      </c>
      <c r="F49" s="37" t="s">
        <v>138</v>
      </c>
      <c r="G49" s="38" t="n">
        <v>0.34375</v>
      </c>
      <c r="H49" s="38" t="n">
        <v>0.379166666666667</v>
      </c>
      <c r="I49" s="38" t="n">
        <v>0.433333333333333</v>
      </c>
      <c r="J49" s="39" t="n">
        <f aca="false">I49-H49</f>
        <v>0.0541666666666667</v>
      </c>
      <c r="K49" s="40" t="n">
        <v>50</v>
      </c>
      <c r="L49" s="38" t="n">
        <v>0.473611111111111</v>
      </c>
      <c r="M49" s="38" t="n">
        <v>0.54375</v>
      </c>
      <c r="N49" s="39" t="n">
        <f aca="false">M49-L49</f>
        <v>0.0701388888888889</v>
      </c>
      <c r="O49" s="40" t="n">
        <v>50</v>
      </c>
      <c r="P49" s="38" t="n">
        <v>0.620138888888889</v>
      </c>
      <c r="Q49" s="39" t="n">
        <f aca="false">SUM(P49-M49)</f>
        <v>0.0763888888888888</v>
      </c>
      <c r="R49" s="40" t="n">
        <v>19</v>
      </c>
      <c r="S49" s="38" t="n">
        <v>0.777777777777778</v>
      </c>
      <c r="T49" s="39" t="n">
        <f aca="false">SUM(S49-P49)</f>
        <v>0.157638888888889</v>
      </c>
      <c r="U49" s="40" t="n">
        <v>49</v>
      </c>
      <c r="V49" s="38" t="s">
        <v>112</v>
      </c>
      <c r="W49" s="39"/>
      <c r="X49" s="40"/>
      <c r="Y49" s="41" t="n">
        <v>9</v>
      </c>
      <c r="Z49" s="38" t="n">
        <v>0.777777777777778</v>
      </c>
      <c r="AA49" s="42" t="s">
        <v>139</v>
      </c>
    </row>
    <row r="50" s="34" customFormat="true" ht="18" hidden="false" customHeight="true" outlineLevel="0" collapsed="false">
      <c r="A50" s="35" t="n">
        <v>49</v>
      </c>
      <c r="B50" s="35" t="n">
        <v>6</v>
      </c>
      <c r="C50" s="36" t="n">
        <v>41</v>
      </c>
      <c r="D50" s="36" t="s">
        <v>46</v>
      </c>
      <c r="E50" s="36" t="s">
        <v>140</v>
      </c>
      <c r="F50" s="37" t="s">
        <v>141</v>
      </c>
      <c r="G50" s="38" t="n">
        <v>0.34375</v>
      </c>
      <c r="H50" s="38" t="n">
        <v>0.375</v>
      </c>
      <c r="I50" s="38" t="n">
        <v>0.419444444444444</v>
      </c>
      <c r="J50" s="39" t="n">
        <f aca="false">I50-H50</f>
        <v>0.0444444444444444</v>
      </c>
      <c r="K50" s="40" t="n">
        <v>30</v>
      </c>
      <c r="L50" s="38" t="n">
        <v>0.447222222222222</v>
      </c>
      <c r="M50" s="38" t="n">
        <v>0.486111111111111</v>
      </c>
      <c r="N50" s="39" t="n">
        <f aca="false">M50-L50</f>
        <v>0.0388888888888889</v>
      </c>
      <c r="O50" s="40" t="n">
        <v>37</v>
      </c>
      <c r="P50" s="38" t="n">
        <v>0.597916666666667</v>
      </c>
      <c r="Q50" s="39" t="n">
        <f aca="false">SUM(P50-M50)</f>
        <v>0.111805555555556</v>
      </c>
      <c r="R50" s="40" t="n">
        <v>43</v>
      </c>
      <c r="S50" s="38" t="n">
        <v>0.727083333333333</v>
      </c>
      <c r="T50" s="39" t="n">
        <f aca="false">SUM(S50-P50)</f>
        <v>0.129166666666667</v>
      </c>
      <c r="U50" s="40" t="n">
        <v>38</v>
      </c>
      <c r="V50" s="38" t="n">
        <v>0.770833333333333</v>
      </c>
      <c r="W50" s="39" t="n">
        <f aca="false">SUM(V50-S50)</f>
        <v>0.0437500000000001</v>
      </c>
      <c r="X50" s="40"/>
      <c r="Y50" s="41" t="n">
        <v>3</v>
      </c>
      <c r="Z50" s="38" t="n">
        <v>0.770833333333333</v>
      </c>
      <c r="AA50" s="42" t="s">
        <v>142</v>
      </c>
    </row>
    <row r="51" s="34" customFormat="true" ht="18" hidden="false" customHeight="true" outlineLevel="0" collapsed="false">
      <c r="A51" s="26" t="n">
        <v>50</v>
      </c>
      <c r="B51" s="26" t="n">
        <v>6</v>
      </c>
      <c r="C51" s="27" t="n">
        <v>55</v>
      </c>
      <c r="D51" s="27" t="s">
        <v>69</v>
      </c>
      <c r="E51" s="27" t="s">
        <v>143</v>
      </c>
      <c r="F51" s="28" t="s">
        <v>144</v>
      </c>
      <c r="G51" s="29" t="n">
        <v>0.34375</v>
      </c>
      <c r="H51" s="29" t="n">
        <v>0.4375</v>
      </c>
      <c r="I51" s="29" t="s">
        <v>112</v>
      </c>
      <c r="J51" s="30" t="n">
        <v>0</v>
      </c>
      <c r="K51" s="31"/>
      <c r="L51" s="29" t="n">
        <v>0.497916666666667</v>
      </c>
      <c r="M51" s="29" t="n">
        <v>0.55</v>
      </c>
      <c r="N51" s="30" t="n">
        <f aca="false">M51-L51</f>
        <v>0.0520833333333333</v>
      </c>
      <c r="O51" s="31"/>
      <c r="P51" s="29" t="n">
        <v>0.629166666666667</v>
      </c>
      <c r="Q51" s="30" t="n">
        <f aca="false">SUM(P51-M51)</f>
        <v>0.0791666666666666</v>
      </c>
      <c r="R51" s="31" t="n">
        <v>51</v>
      </c>
      <c r="S51" s="29" t="s">
        <v>112</v>
      </c>
      <c r="T51" s="30"/>
      <c r="U51" s="31"/>
      <c r="V51" s="29" t="s">
        <v>112</v>
      </c>
      <c r="W51" s="30"/>
      <c r="X51" s="31"/>
      <c r="Y51" s="32" t="n">
        <v>8</v>
      </c>
      <c r="Z51" s="29" t="n">
        <v>0.289583333333333</v>
      </c>
      <c r="AA51" s="33" t="s">
        <v>145</v>
      </c>
    </row>
    <row r="52" s="34" customFormat="true" ht="18" hidden="false" customHeight="true" outlineLevel="0" collapsed="false">
      <c r="A52" s="17" t="n">
        <v>51</v>
      </c>
      <c r="B52" s="17" t="n">
        <v>14</v>
      </c>
      <c r="C52" s="18" t="n">
        <v>4</v>
      </c>
      <c r="D52" s="18" t="s">
        <v>27</v>
      </c>
      <c r="E52" s="18" t="s">
        <v>146</v>
      </c>
      <c r="F52" s="19" t="s">
        <v>147</v>
      </c>
      <c r="G52" s="20" t="n">
        <v>0.34375</v>
      </c>
      <c r="H52" s="20" t="n">
        <v>0.375694444444445</v>
      </c>
      <c r="I52" s="20" t="n">
        <v>0.419444444444444</v>
      </c>
      <c r="J52" s="21" t="n">
        <f aca="false">I52-H52</f>
        <v>0.04375</v>
      </c>
      <c r="K52" s="22" t="n">
        <v>25</v>
      </c>
      <c r="L52" s="20" t="n">
        <v>0.446527777777778</v>
      </c>
      <c r="M52" s="20" t="n">
        <v>0.480555555555556</v>
      </c>
      <c r="N52" s="21" t="n">
        <f aca="false">M52-L52</f>
        <v>0.0340277777777778</v>
      </c>
      <c r="O52" s="22" t="n">
        <v>26</v>
      </c>
      <c r="P52" s="20" t="n">
        <v>0.616666666666667</v>
      </c>
      <c r="Q52" s="21" t="n">
        <f aca="false">SUM(P52-M52)</f>
        <v>0.136111111111111</v>
      </c>
      <c r="R52" s="22" t="n">
        <v>48</v>
      </c>
      <c r="S52" s="20"/>
      <c r="T52" s="21"/>
      <c r="U52" s="22"/>
      <c r="V52" s="20"/>
      <c r="W52" s="21"/>
      <c r="X52" s="22"/>
      <c r="Y52" s="23" t="n">
        <v>11</v>
      </c>
      <c r="Z52" s="20" t="n">
        <v>0.65625</v>
      </c>
      <c r="AA52" s="24" t="s">
        <v>148</v>
      </c>
    </row>
    <row r="53" s="34" customFormat="true" ht="18" hidden="false" customHeight="true" outlineLevel="0" collapsed="false">
      <c r="A53" s="35" t="n">
        <v>52</v>
      </c>
      <c r="B53" s="35" t="n">
        <v>7</v>
      </c>
      <c r="C53" s="36" t="n">
        <v>42</v>
      </c>
      <c r="D53" s="36" t="s">
        <v>46</v>
      </c>
      <c r="E53" s="36" t="s">
        <v>149</v>
      </c>
      <c r="F53" s="37" t="s">
        <v>150</v>
      </c>
      <c r="G53" s="38" t="n">
        <v>0.34375</v>
      </c>
      <c r="H53" s="38" t="n">
        <v>0.38125</v>
      </c>
      <c r="I53" s="38" t="n">
        <v>0.434722222222222</v>
      </c>
      <c r="J53" s="39" t="n">
        <f aca="false">I53-H53</f>
        <v>0.0534722222222222</v>
      </c>
      <c r="K53" s="40" t="n">
        <v>49</v>
      </c>
      <c r="L53" s="38" t="s">
        <v>151</v>
      </c>
      <c r="M53" s="38"/>
      <c r="N53" s="39"/>
      <c r="O53" s="40"/>
      <c r="P53" s="38"/>
      <c r="Q53" s="39"/>
      <c r="R53" s="40"/>
      <c r="S53" s="38"/>
      <c r="T53" s="39"/>
      <c r="U53" s="40"/>
      <c r="V53" s="38"/>
      <c r="W53" s="39"/>
      <c r="X53" s="40"/>
      <c r="Y53" s="41"/>
      <c r="Z53" s="38"/>
      <c r="AA53" s="42"/>
    </row>
    <row r="54" s="34" customFormat="true" ht="18" hidden="false" customHeight="true" outlineLevel="0" collapsed="false">
      <c r="A54" s="17" t="s">
        <v>152</v>
      </c>
      <c r="B54" s="17"/>
      <c r="C54" s="18" t="n">
        <v>44</v>
      </c>
      <c r="D54" s="18" t="s">
        <v>27</v>
      </c>
      <c r="E54" s="18" t="s">
        <v>153</v>
      </c>
      <c r="F54" s="19" t="s">
        <v>154</v>
      </c>
      <c r="G54" s="20"/>
      <c r="H54" s="20"/>
      <c r="I54" s="20"/>
      <c r="J54" s="21"/>
      <c r="K54" s="22"/>
      <c r="L54" s="20"/>
      <c r="M54" s="20"/>
      <c r="N54" s="21"/>
      <c r="O54" s="22"/>
      <c r="P54" s="20"/>
      <c r="Q54" s="21"/>
      <c r="R54" s="22"/>
      <c r="S54" s="20"/>
      <c r="T54" s="21"/>
      <c r="U54" s="22"/>
      <c r="V54" s="20"/>
      <c r="W54" s="21"/>
      <c r="X54" s="22"/>
      <c r="Y54" s="23"/>
      <c r="Z54" s="20"/>
      <c r="AA54" s="24"/>
    </row>
    <row r="55" s="34" customFormat="true" ht="18" hidden="false" customHeight="true" outlineLevel="0" collapsed="false">
      <c r="A55" s="26" t="s">
        <v>152</v>
      </c>
      <c r="B55" s="26"/>
      <c r="C55" s="27" t="n">
        <v>23</v>
      </c>
      <c r="D55" s="27" t="s">
        <v>30</v>
      </c>
      <c r="E55" s="27" t="s">
        <v>155</v>
      </c>
      <c r="F55" s="28" t="s">
        <v>156</v>
      </c>
      <c r="G55" s="29"/>
      <c r="H55" s="29"/>
      <c r="I55" s="29"/>
      <c r="J55" s="30"/>
      <c r="K55" s="31"/>
      <c r="L55" s="29"/>
      <c r="M55" s="29"/>
      <c r="N55" s="30"/>
      <c r="O55" s="31"/>
      <c r="P55" s="29"/>
      <c r="Q55" s="30"/>
      <c r="R55" s="31"/>
      <c r="S55" s="29"/>
      <c r="T55" s="30"/>
      <c r="U55" s="31"/>
      <c r="V55" s="29"/>
      <c r="W55" s="30"/>
      <c r="X55" s="31"/>
      <c r="Y55" s="32"/>
      <c r="Z55" s="29"/>
      <c r="AA55" s="33"/>
    </row>
    <row r="56" s="34" customFormat="true" ht="18" hidden="false" customHeight="true" outlineLevel="0" collapsed="false">
      <c r="A56" s="26" t="s">
        <v>152</v>
      </c>
      <c r="B56" s="26"/>
      <c r="C56" s="27" t="n">
        <v>58</v>
      </c>
      <c r="D56" s="27" t="s">
        <v>69</v>
      </c>
      <c r="E56" s="27" t="s">
        <v>157</v>
      </c>
      <c r="F56" s="28" t="s">
        <v>158</v>
      </c>
      <c r="G56" s="29"/>
      <c r="H56" s="29"/>
      <c r="I56" s="29"/>
      <c r="J56" s="30"/>
      <c r="K56" s="31"/>
      <c r="L56" s="29"/>
      <c r="M56" s="29"/>
      <c r="N56" s="30"/>
      <c r="O56" s="31"/>
      <c r="P56" s="29"/>
      <c r="Q56" s="30"/>
      <c r="R56" s="31"/>
      <c r="S56" s="29"/>
      <c r="T56" s="30"/>
      <c r="U56" s="31"/>
      <c r="V56" s="29"/>
      <c r="W56" s="30"/>
      <c r="X56" s="31"/>
      <c r="Y56" s="32"/>
      <c r="Z56" s="29"/>
      <c r="AA5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4:02:11Z</dcterms:created>
  <dc:creator>Kelcy M. Boettcher</dc:creator>
  <dc:description/>
  <dc:language>en-US</dc:language>
  <cp:lastModifiedBy>Kelcy M. Boettcher</cp:lastModifiedBy>
  <cp:lastPrinted>2009-10-12T00:00:42Z</cp:lastPrinted>
  <dcterms:modified xsi:type="dcterms:W3CDTF">2009-10-12T16:56:32Z</dcterms:modified>
  <cp:revision>0</cp:revision>
  <dc:subject/>
  <dc:title/>
</cp:coreProperties>
</file>